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</sheets>
  <definedNames>
    <definedName function="false" hidden="false" localSheetId="0" name="_xlnm.Print_Area" vbProcedure="false">'2001'!$A$1:$N$42</definedName>
    <definedName function="false" hidden="false" localSheetId="1" name="_xlnm.Print_Area" vbProcedure="false">'2002'!$A$1:$N$43</definedName>
    <definedName function="false" hidden="false" localSheetId="2" name="_xlnm.Print_Area" vbProcedure="false">'2003'!$A$1:$N$44</definedName>
    <definedName function="false" hidden="false" localSheetId="3" name="_xlnm.Print_Area" vbProcedure="false">'2004'!$A$1:$N$44</definedName>
    <definedName function="false" hidden="false" localSheetId="4" name="_xlnm.Print_Area" vbProcedure="false">'2005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7">
  <si>
    <t xml:space="preserve">MORTALIDAD INFANTIL E INDICADORES PERINATALES - RIO NEGRO , 2001 -</t>
  </si>
  <si>
    <t xml:space="preserve">Area Programa</t>
  </si>
  <si>
    <t xml:space="preserve">Nacidos Vivos</t>
  </si>
  <si>
    <t xml:space="preserve">Muertes Infantiles</t>
  </si>
  <si>
    <t xml:space="preserve">TMI 0/00</t>
  </si>
  <si>
    <t xml:space="preserve">Nº RN c/BPN</t>
  </si>
  <si>
    <t xml:space="preserve">% RN c/BPN</t>
  </si>
  <si>
    <t xml:space="preserve">Nº RN &lt;37 sem</t>
  </si>
  <si>
    <t xml:space="preserve">% RN &lt;37 sem</t>
  </si>
  <si>
    <t xml:space="preserve">Nº RN Ma &lt; 20 años</t>
  </si>
  <si>
    <t xml:space="preserve">% RN Ma &lt; 20 años</t>
  </si>
  <si>
    <t xml:space="preserve">Nº RN Ma &lt; 15 años</t>
  </si>
  <si>
    <t xml:space="preserve">% RN Ma &lt; 15 años</t>
  </si>
  <si>
    <t xml:space="preserve">Nº Ma c/ 4 y más gestas</t>
  </si>
  <si>
    <t xml:space="preserve">% Ma c/4 y más gestas</t>
  </si>
  <si>
    <t xml:space="preserve">Provincia</t>
  </si>
  <si>
    <t xml:space="preserve">I Zona Este</t>
  </si>
  <si>
    <t xml:space="preserve">Gral.Roca</t>
  </si>
  <si>
    <t xml:space="preserve">Va.Regina</t>
  </si>
  <si>
    <t xml:space="preserve">Allen</t>
  </si>
  <si>
    <t xml:space="preserve">El Cuy</t>
  </si>
  <si>
    <t xml:space="preserve">Ing.Huergo</t>
  </si>
  <si>
    <t xml:space="preserve">I Zona Oeste</t>
  </si>
  <si>
    <t xml:space="preserve">Cipolletti</t>
  </si>
  <si>
    <t xml:space="preserve">Cinco Saltos</t>
  </si>
  <si>
    <t xml:space="preserve">Catriel</t>
  </si>
  <si>
    <t xml:space="preserve">Fernández Oro</t>
  </si>
  <si>
    <t xml:space="preserve">II Zona</t>
  </si>
  <si>
    <t xml:space="preserve">Choele Choel</t>
  </si>
  <si>
    <t xml:space="preserve">Chimpay</t>
  </si>
  <si>
    <t xml:space="preserve">Cnel.Belisle</t>
  </si>
  <si>
    <t xml:space="preserve">Luis Beltrán</t>
  </si>
  <si>
    <t xml:space="preserve">Lamarque</t>
  </si>
  <si>
    <t xml:space="preserve">Río Colorado</t>
  </si>
  <si>
    <t xml:space="preserve">III Zona</t>
  </si>
  <si>
    <t xml:space="preserve">Viedma</t>
  </si>
  <si>
    <t xml:space="preserve">Valcheta</t>
  </si>
  <si>
    <t xml:space="preserve">Sierra Grande</t>
  </si>
  <si>
    <t xml:space="preserve">San Antonio Oeste</t>
  </si>
  <si>
    <t xml:space="preserve">Gdia.Mitre</t>
  </si>
  <si>
    <t xml:space="preserve">Gral.Conesa</t>
  </si>
  <si>
    <t xml:space="preserve">IV Zona</t>
  </si>
  <si>
    <t xml:space="preserve">Bariloche</t>
  </si>
  <si>
    <t xml:space="preserve">El Bolsón</t>
  </si>
  <si>
    <t xml:space="preserve">Comallo</t>
  </si>
  <si>
    <t xml:space="preserve">Ñorquinco</t>
  </si>
  <si>
    <t xml:space="preserve">Pilcaniyeu</t>
  </si>
  <si>
    <t xml:space="preserve">V Zona</t>
  </si>
  <si>
    <t xml:space="preserve">Ing.Jacobacci</t>
  </si>
  <si>
    <t xml:space="preserve">Los Menucos</t>
  </si>
  <si>
    <t xml:space="preserve">Maquinchao</t>
  </si>
  <si>
    <t xml:space="preserve">Sierra Colorada</t>
  </si>
  <si>
    <t xml:space="preserve">Se Ignora</t>
  </si>
  <si>
    <t xml:space="preserve"> -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Base de Nacidos Vivos y Certificados de defunción Año 2001- </t>
    </r>
    <r>
      <rPr>
        <u val="single"/>
        <sz val="10"/>
        <rFont val="Arial"/>
        <family val="2"/>
      </rPr>
      <t xml:space="preserve">Procesamiento:</t>
    </r>
    <r>
      <rPr>
        <sz val="10"/>
        <rFont val="Arial"/>
        <family val="2"/>
      </rPr>
      <t xml:space="preserve"> Dirección de Salud Materno Infantil</t>
    </r>
  </si>
  <si>
    <t xml:space="preserve">MORTALIDAD INFANTIL E INDICADORES PERINATALES - RIO NEGRO , 2002 -</t>
  </si>
  <si>
    <t xml:space="preserve">Ramos Mexía</t>
  </si>
  <si>
    <t xml:space="preserve">Sin especificar</t>
  </si>
  <si>
    <t xml:space="preserve"> - 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Base de Nacidos Vivos y Certificados de defunción Año 2002- </t>
    </r>
    <r>
      <rPr>
        <u val="single"/>
        <sz val="10"/>
        <rFont val="Arial"/>
        <family val="2"/>
      </rPr>
      <t xml:space="preserve">Procesamiento:</t>
    </r>
    <r>
      <rPr>
        <sz val="10"/>
        <rFont val="Arial"/>
        <family val="2"/>
      </rPr>
      <t xml:space="preserve"> Dirección de Salud Materno Infantil</t>
    </r>
  </si>
  <si>
    <t xml:space="preserve">MORTALIDAD INFANTIL E INDICADORES PERINATALES - RIO NEGRO , 2003 -</t>
  </si>
  <si>
    <t xml:space="preserve">Cervantes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Base de Nacidos Vivos y Certificados de defunción Año 2003- </t>
    </r>
    <r>
      <rPr>
        <u val="single"/>
        <sz val="10"/>
        <rFont val="Arial"/>
        <family val="2"/>
      </rPr>
      <t xml:space="preserve">Procesamiento:</t>
    </r>
    <r>
      <rPr>
        <sz val="10"/>
        <rFont val="Arial"/>
        <family val="2"/>
      </rPr>
      <t xml:space="preserve"> Dirección de Salud Materno Infantil</t>
    </r>
  </si>
  <si>
    <t xml:space="preserve">MORTALIDAD INFANTIL E INDICADORES PERINATALES - RIO NEGRO , 2004 -</t>
  </si>
  <si>
    <t xml:space="preserve">Ma &lt; 20 + RNPT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Base de Nacidos Vivos y Certificados de defunción Año 2004 - DGEyC-Río Negro- </t>
    </r>
    <r>
      <rPr>
        <u val="single"/>
        <sz val="10"/>
        <rFont val="Arial"/>
        <family val="2"/>
      </rPr>
      <t xml:space="preserve">Procesamiento:</t>
    </r>
    <r>
      <rPr>
        <sz val="10"/>
        <rFont val="Arial"/>
        <family val="2"/>
      </rPr>
      <t xml:space="preserve"> Dirección de Salud Materno Infanto Juvenil</t>
    </r>
  </si>
  <si>
    <t xml:space="preserve">MORTALIDAD INFANTIL E INDICADORES PERINATALES - RIO NEGRO , 200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6" min="5" style="0" width="6.41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3" t="s">
        <v>12</v>
      </c>
      <c r="M3" s="3" t="s">
        <v>13</v>
      </c>
      <c r="N3" s="6" t="s">
        <v>14</v>
      </c>
    </row>
    <row r="4" customFormat="false" ht="13.5" hidden="false" customHeight="false" outlineLevel="0" collapsed="false">
      <c r="A4" s="7" t="s">
        <v>15</v>
      </c>
      <c r="B4" s="8" t="n">
        <v>11081</v>
      </c>
      <c r="C4" s="8" t="n">
        <v>160</v>
      </c>
      <c r="D4" s="9" t="n">
        <f aca="false">+C4*1000/B4</f>
        <v>14.4391300424149</v>
      </c>
      <c r="E4" s="10" t="n">
        <v>787</v>
      </c>
      <c r="F4" s="9" t="n">
        <f aca="false">+E4*100/B4</f>
        <v>7.10224708961285</v>
      </c>
      <c r="G4" s="10" t="n">
        <v>873</v>
      </c>
      <c r="H4" s="11" t="n">
        <f aca="false">+G4*100/B4</f>
        <v>7.87835032939265</v>
      </c>
      <c r="I4" s="8" t="n">
        <v>2078</v>
      </c>
      <c r="J4" s="12" t="n">
        <f aca="false">+I4*100/B4</f>
        <v>18.7528201425864</v>
      </c>
      <c r="K4" s="12" t="n">
        <v>72</v>
      </c>
      <c r="L4" s="9" t="n">
        <v>0.649760851908673</v>
      </c>
      <c r="M4" s="10" t="n">
        <v>2582</v>
      </c>
      <c r="N4" s="13" t="n">
        <f aca="false">+M4*100/B4</f>
        <v>23.3011461059471</v>
      </c>
    </row>
    <row r="5" customFormat="false" ht="13.5" hidden="false" customHeight="false" outlineLevel="0" collapsed="false">
      <c r="A5" s="7" t="s">
        <v>16</v>
      </c>
      <c r="B5" s="14" t="n">
        <f aca="false">SUM(B6:B10)</f>
        <v>3431</v>
      </c>
      <c r="C5" s="14" t="n">
        <f aca="false">SUM(C6:C10)</f>
        <v>52</v>
      </c>
      <c r="D5" s="11" t="n">
        <f aca="false">+C5*1000/B5</f>
        <v>15.1559312153891</v>
      </c>
      <c r="E5" s="15" t="n">
        <f aca="false">SUM(E6:E10)</f>
        <v>243</v>
      </c>
      <c r="F5" s="11" t="n">
        <f aca="false">+E5*100/B5</f>
        <v>7.0824832410376</v>
      </c>
      <c r="G5" s="15" t="n">
        <f aca="false">SUM(G6:G10)</f>
        <v>276</v>
      </c>
      <c r="H5" s="11" t="n">
        <f aca="false">+G5*100/B5</f>
        <v>8.04430195278345</v>
      </c>
      <c r="I5" s="14" t="n">
        <f aca="false">SUM(I6:I10)</f>
        <v>608</v>
      </c>
      <c r="J5" s="16" t="n">
        <f aca="false">+I5*100/B5</f>
        <v>17.720781113378</v>
      </c>
      <c r="K5" s="16" t="n">
        <v>17</v>
      </c>
      <c r="L5" s="11" t="n">
        <v>0.495482366656951</v>
      </c>
      <c r="M5" s="15" t="n">
        <f aca="false">SUM(M6:M10)</f>
        <v>905</v>
      </c>
      <c r="N5" s="17" t="n">
        <f aca="false">+M5*100/B5</f>
        <v>26.3771495190906</v>
      </c>
    </row>
    <row r="6" customFormat="false" ht="12.75" hidden="false" customHeight="false" outlineLevel="0" collapsed="false">
      <c r="A6" s="18" t="s">
        <v>17</v>
      </c>
      <c r="B6" s="19" t="n">
        <v>1811</v>
      </c>
      <c r="C6" s="19" t="n">
        <v>26</v>
      </c>
      <c r="D6" s="20" t="n">
        <f aca="false">+C6*1000/B6</f>
        <v>14.3567090005522</v>
      </c>
      <c r="E6" s="21" t="n">
        <v>142</v>
      </c>
      <c r="F6" s="22" t="n">
        <f aca="false">+E6*100/B6</f>
        <v>7.84097183876312</v>
      </c>
      <c r="G6" s="21" t="n">
        <v>137</v>
      </c>
      <c r="H6" s="23" t="n">
        <f aca="false">+G6*100/B6</f>
        <v>7.56488128106019</v>
      </c>
      <c r="I6" s="19" t="n">
        <v>300</v>
      </c>
      <c r="J6" s="24" t="n">
        <f aca="false">+I6*100/B6</f>
        <v>16.5654334621756</v>
      </c>
      <c r="K6" s="24" t="n">
        <v>5</v>
      </c>
      <c r="L6" s="20" t="n">
        <v>0.276090557702927</v>
      </c>
      <c r="M6" s="21" t="n">
        <v>450</v>
      </c>
      <c r="N6" s="25" t="n">
        <f aca="false">+M6*100/B6</f>
        <v>24.8481501932634</v>
      </c>
    </row>
    <row r="7" customFormat="false" ht="12.75" hidden="false" customHeight="false" outlineLevel="0" collapsed="false">
      <c r="A7" s="26" t="s">
        <v>18</v>
      </c>
      <c r="B7" s="27" t="n">
        <v>921</v>
      </c>
      <c r="C7" s="27" t="n">
        <v>14</v>
      </c>
      <c r="D7" s="28" t="n">
        <f aca="false">+C7*1000/B7</f>
        <v>15.2008686210641</v>
      </c>
      <c r="E7" s="29" t="n">
        <v>58</v>
      </c>
      <c r="F7" s="30" t="n">
        <f aca="false">+E7*100/B7</f>
        <v>6.29750271444083</v>
      </c>
      <c r="G7" s="29" t="n">
        <v>98</v>
      </c>
      <c r="H7" s="30" t="n">
        <f aca="false">+G7*100/B7</f>
        <v>10.6406080347448</v>
      </c>
      <c r="I7" s="27" t="n">
        <v>163</v>
      </c>
      <c r="J7" s="31" t="n">
        <f aca="false">+I7*100/B7</f>
        <v>17.6981541802389</v>
      </c>
      <c r="K7" s="31" t="n">
        <v>4</v>
      </c>
      <c r="L7" s="30" t="n">
        <v>0.434310532030402</v>
      </c>
      <c r="M7" s="29" t="n">
        <v>287</v>
      </c>
      <c r="N7" s="32" t="n">
        <f aca="false">+M7*100/B7</f>
        <v>31.1617806731813</v>
      </c>
    </row>
    <row r="8" customFormat="false" ht="12.75" hidden="false" customHeight="false" outlineLevel="0" collapsed="false">
      <c r="A8" s="26" t="s">
        <v>19</v>
      </c>
      <c r="B8" s="27" t="n">
        <v>481</v>
      </c>
      <c r="C8" s="27" t="n">
        <v>7</v>
      </c>
      <c r="D8" s="30" t="n">
        <f aca="false">+C8*1000/B8</f>
        <v>14.5530145530146</v>
      </c>
      <c r="E8" s="29" t="n">
        <v>34</v>
      </c>
      <c r="F8" s="30" t="n">
        <f aca="false">+E8*100/B8</f>
        <v>7.06860706860707</v>
      </c>
      <c r="G8" s="29" t="n">
        <v>29</v>
      </c>
      <c r="H8" s="30" t="n">
        <f aca="false">+G8*100/B8</f>
        <v>6.02910602910603</v>
      </c>
      <c r="I8" s="27" t="n">
        <v>95</v>
      </c>
      <c r="J8" s="33" t="n">
        <f aca="false">+I8*100/B8</f>
        <v>19.7505197505198</v>
      </c>
      <c r="K8" s="33" t="n">
        <v>5</v>
      </c>
      <c r="L8" s="28" t="n">
        <v>1.03950103950104</v>
      </c>
      <c r="M8" s="29" t="n">
        <v>105</v>
      </c>
      <c r="N8" s="34" t="n">
        <f aca="false">+M8*100/B8</f>
        <v>21.8295218295218</v>
      </c>
    </row>
    <row r="9" customFormat="false" ht="12.75" hidden="false" customHeight="false" outlineLevel="0" collapsed="false">
      <c r="A9" s="26" t="s">
        <v>20</v>
      </c>
      <c r="B9" s="27" t="n">
        <v>32</v>
      </c>
      <c r="C9" s="27" t="n">
        <v>1</v>
      </c>
      <c r="D9" s="28" t="n">
        <f aca="false">1*1000/B9</f>
        <v>31.25</v>
      </c>
      <c r="E9" s="29" t="n">
        <v>2</v>
      </c>
      <c r="F9" s="30" t="n">
        <f aca="false">+E9*100/B9</f>
        <v>6.25</v>
      </c>
      <c r="G9" s="29" t="n">
        <v>1</v>
      </c>
      <c r="H9" s="30" t="n">
        <f aca="false">+G9*100/B9</f>
        <v>3.125</v>
      </c>
      <c r="I9" s="27" t="n">
        <v>10</v>
      </c>
      <c r="J9" s="33" t="n">
        <f aca="false">+I9*100/B9</f>
        <v>31.25</v>
      </c>
      <c r="K9" s="33" t="n">
        <v>2</v>
      </c>
      <c r="L9" s="28" t="n">
        <v>6.25</v>
      </c>
      <c r="M9" s="29" t="n">
        <v>6</v>
      </c>
      <c r="N9" s="35" t="n">
        <f aca="false">+M9*100/B9</f>
        <v>18.75</v>
      </c>
    </row>
    <row r="10" customFormat="false" ht="13.5" hidden="false" customHeight="false" outlineLevel="0" collapsed="false">
      <c r="A10" s="36" t="s">
        <v>21</v>
      </c>
      <c r="B10" s="37" t="n">
        <v>186</v>
      </c>
      <c r="C10" s="37" t="n">
        <v>4</v>
      </c>
      <c r="D10" s="38" t="n">
        <f aca="false">+C10*1000/B10</f>
        <v>21.505376344086</v>
      </c>
      <c r="E10" s="39" t="n">
        <v>7</v>
      </c>
      <c r="F10" s="38" t="n">
        <f aca="false">+E10*100/B10</f>
        <v>3.76344086021505</v>
      </c>
      <c r="G10" s="39" t="n">
        <v>11</v>
      </c>
      <c r="H10" s="40" t="n">
        <f aca="false">+G10*100/B10</f>
        <v>5.91397849462366</v>
      </c>
      <c r="I10" s="37" t="n">
        <v>40</v>
      </c>
      <c r="J10" s="41" t="n">
        <f aca="false">+I10*100/B10</f>
        <v>21.505376344086</v>
      </c>
      <c r="K10" s="41" t="n">
        <v>1</v>
      </c>
      <c r="L10" s="42" t="n">
        <v>0.537634408602151</v>
      </c>
      <c r="M10" s="39" t="n">
        <v>57</v>
      </c>
      <c r="N10" s="43" t="n">
        <f aca="false">+M10*100/B10</f>
        <v>30.6451612903226</v>
      </c>
    </row>
    <row r="11" customFormat="false" ht="13.5" hidden="false" customHeight="false" outlineLevel="0" collapsed="false">
      <c r="A11" s="7" t="s">
        <v>22</v>
      </c>
      <c r="B11" s="14" t="n">
        <f aca="false">SUM(B12:B15)</f>
        <v>2365</v>
      </c>
      <c r="C11" s="14" t="n">
        <f aca="false">SUM(C12:C15)</f>
        <v>40</v>
      </c>
      <c r="D11" s="11" t="n">
        <f aca="false">+C11*1000/B11</f>
        <v>16.9133192389006</v>
      </c>
      <c r="E11" s="15" t="n">
        <f aca="false">SUM(E12:E15)</f>
        <v>167</v>
      </c>
      <c r="F11" s="11" t="n">
        <f aca="false">+E11*100/B11</f>
        <v>7.06131078224102</v>
      </c>
      <c r="G11" s="15" t="n">
        <f aca="false">SUM(G12:G15)</f>
        <v>208</v>
      </c>
      <c r="H11" s="11" t="n">
        <f aca="false">+G11*100/B11</f>
        <v>8.79492600422833</v>
      </c>
      <c r="I11" s="14" t="n">
        <f aca="false">SUM(I12:I15)</f>
        <v>434</v>
      </c>
      <c r="J11" s="16" t="n">
        <f aca="false">+I11*100/B11</f>
        <v>18.3509513742072</v>
      </c>
      <c r="K11" s="16" t="n">
        <v>18</v>
      </c>
      <c r="L11" s="11" t="n">
        <v>0.761099365750529</v>
      </c>
      <c r="M11" s="15" t="n">
        <f aca="false">SUM(M12:M15)</f>
        <v>500</v>
      </c>
      <c r="N11" s="17" t="n">
        <f aca="false">+M11*100/B11</f>
        <v>21.1416490486258</v>
      </c>
    </row>
    <row r="12" customFormat="false" ht="12.75" hidden="false" customHeight="false" outlineLevel="0" collapsed="false">
      <c r="A12" s="18" t="s">
        <v>23</v>
      </c>
      <c r="B12" s="19" t="n">
        <v>1392</v>
      </c>
      <c r="C12" s="19" t="n">
        <v>22</v>
      </c>
      <c r="D12" s="22" t="n">
        <f aca="false">+C12*1000/B12</f>
        <v>15.8045977011494</v>
      </c>
      <c r="E12" s="21" t="n">
        <v>101</v>
      </c>
      <c r="F12" s="22" t="n">
        <f aca="false">+E12*100/B12</f>
        <v>7.25574712643678</v>
      </c>
      <c r="G12" s="21" t="n">
        <v>143</v>
      </c>
      <c r="H12" s="23" t="n">
        <f aca="false">+G12*100/B12</f>
        <v>10.2729885057471</v>
      </c>
      <c r="I12" s="19" t="n">
        <v>245</v>
      </c>
      <c r="J12" s="24" t="n">
        <f aca="false">+I12*100/B12</f>
        <v>17.6005747126437</v>
      </c>
      <c r="K12" s="24" t="n">
        <v>8</v>
      </c>
      <c r="L12" s="20" t="n">
        <v>0.574712643678161</v>
      </c>
      <c r="M12" s="21" t="n">
        <v>296</v>
      </c>
      <c r="N12" s="25" t="n">
        <f aca="false">+M12*100/B12</f>
        <v>21.264367816092</v>
      </c>
    </row>
    <row r="13" customFormat="false" ht="12.75" hidden="false" customHeight="false" outlineLevel="0" collapsed="false">
      <c r="A13" s="26" t="s">
        <v>24</v>
      </c>
      <c r="B13" s="27" t="n">
        <v>552</v>
      </c>
      <c r="C13" s="27" t="n">
        <v>10</v>
      </c>
      <c r="D13" s="28" t="n">
        <f aca="false">+C13*1000/B13</f>
        <v>18.1159420289855</v>
      </c>
      <c r="E13" s="29" t="n">
        <v>36</v>
      </c>
      <c r="F13" s="30" t="n">
        <f aca="false">+E13*100/B13</f>
        <v>6.52173913043478</v>
      </c>
      <c r="G13" s="29" t="n">
        <v>34</v>
      </c>
      <c r="H13" s="30" t="n">
        <f aca="false">+G13*100/B13</f>
        <v>6.15942028985507</v>
      </c>
      <c r="I13" s="27" t="n">
        <v>119</v>
      </c>
      <c r="J13" s="33" t="n">
        <f aca="false">+I13*100/B13</f>
        <v>21.5579710144928</v>
      </c>
      <c r="K13" s="33" t="n">
        <v>10</v>
      </c>
      <c r="L13" s="28" t="n">
        <v>1.81159420289855</v>
      </c>
      <c r="M13" s="29" t="n">
        <v>125</v>
      </c>
      <c r="N13" s="34" t="n">
        <f aca="false">+M13*100/B13</f>
        <v>22.6449275362319</v>
      </c>
    </row>
    <row r="14" customFormat="false" ht="12.75" hidden="false" customHeight="false" outlineLevel="0" collapsed="false">
      <c r="A14" s="26" t="s">
        <v>25</v>
      </c>
      <c r="B14" s="27" t="n">
        <v>295</v>
      </c>
      <c r="C14" s="27" t="n">
        <v>5</v>
      </c>
      <c r="D14" s="28" t="n">
        <f aca="false">+C14*1000/B14</f>
        <v>16.9491525423729</v>
      </c>
      <c r="E14" s="29" t="n">
        <v>20</v>
      </c>
      <c r="F14" s="30" t="n">
        <f aca="false">+E14*100/B14</f>
        <v>6.77966101694915</v>
      </c>
      <c r="G14" s="29" t="n">
        <v>19</v>
      </c>
      <c r="H14" s="30" t="n">
        <f aca="false">+G14*100/B14</f>
        <v>6.4406779661017</v>
      </c>
      <c r="I14" s="27" t="n">
        <v>49</v>
      </c>
      <c r="J14" s="31" t="n">
        <f aca="false">+I14*100/B14</f>
        <v>16.6101694915254</v>
      </c>
      <c r="K14" s="31" t="n">
        <v>0</v>
      </c>
      <c r="L14" s="30" t="n">
        <v>0</v>
      </c>
      <c r="M14" s="29" t="n">
        <v>51</v>
      </c>
      <c r="N14" s="34" t="n">
        <f aca="false">+M14*100/B14</f>
        <v>17.2881355932203</v>
      </c>
    </row>
    <row r="15" customFormat="false" ht="13.5" hidden="false" customHeight="false" outlineLevel="0" collapsed="false">
      <c r="A15" s="36" t="s">
        <v>26</v>
      </c>
      <c r="B15" s="37" t="n">
        <v>126</v>
      </c>
      <c r="C15" s="37" t="n">
        <v>3</v>
      </c>
      <c r="D15" s="42" t="n">
        <f aca="false">+C15*1000/B15</f>
        <v>23.8095238095238</v>
      </c>
      <c r="E15" s="39" t="n">
        <v>10</v>
      </c>
      <c r="F15" s="42" t="n">
        <f aca="false">+E15*100/B15</f>
        <v>7.93650793650794</v>
      </c>
      <c r="G15" s="39" t="n">
        <v>12</v>
      </c>
      <c r="H15" s="40" t="n">
        <f aca="false">+G15*100/B15</f>
        <v>9.52380952380952</v>
      </c>
      <c r="I15" s="37" t="n">
        <v>21</v>
      </c>
      <c r="J15" s="44" t="n">
        <f aca="false">+I15*100/B15</f>
        <v>16.6666666666667</v>
      </c>
      <c r="K15" s="44" t="n">
        <v>0</v>
      </c>
      <c r="L15" s="38" t="n">
        <v>0</v>
      </c>
      <c r="M15" s="39" t="n">
        <v>28</v>
      </c>
      <c r="N15" s="43" t="n">
        <f aca="false">+M15*100/B15</f>
        <v>22.2222222222222</v>
      </c>
    </row>
    <row r="16" customFormat="false" ht="13.5" hidden="false" customHeight="false" outlineLevel="0" collapsed="false">
      <c r="A16" s="7" t="s">
        <v>27</v>
      </c>
      <c r="B16" s="14" t="n">
        <f aca="false">SUM(B17:B22)</f>
        <v>946</v>
      </c>
      <c r="C16" s="14" t="n">
        <f aca="false">SUM(C17:C22)</f>
        <v>17</v>
      </c>
      <c r="D16" s="11" t="n">
        <f aca="false">+C16*1000/B16</f>
        <v>17.9704016913319</v>
      </c>
      <c r="E16" s="15" t="n">
        <f aca="false">SUM(E17:E22)</f>
        <v>61</v>
      </c>
      <c r="F16" s="11" t="n">
        <f aca="false">+E16*100/B16</f>
        <v>6.44820295983087</v>
      </c>
      <c r="G16" s="15" t="n">
        <f aca="false">SUM(G17:G22)</f>
        <v>69</v>
      </c>
      <c r="H16" s="11" t="n">
        <f aca="false">+G16*100/B16</f>
        <v>7.2938689217759</v>
      </c>
      <c r="I16" s="14" t="n">
        <f aca="false">SUM(I17:I22)</f>
        <v>182</v>
      </c>
      <c r="J16" s="12" t="n">
        <f aca="false">+I16*100/B16</f>
        <v>19.2389006342495</v>
      </c>
      <c r="K16" s="12" t="n">
        <v>13</v>
      </c>
      <c r="L16" s="9" t="n">
        <v>1.37420718816068</v>
      </c>
      <c r="M16" s="15" t="n">
        <f aca="false">SUM(M17:M22)</f>
        <v>246</v>
      </c>
      <c r="N16" s="17" t="n">
        <f aca="false">+M16*100/B16</f>
        <v>26.0042283298097</v>
      </c>
    </row>
    <row r="17" customFormat="false" ht="12.75" hidden="false" customHeight="false" outlineLevel="0" collapsed="false">
      <c r="A17" s="18" t="s">
        <v>28</v>
      </c>
      <c r="B17" s="19" t="n">
        <v>210</v>
      </c>
      <c r="C17" s="19" t="n">
        <v>1</v>
      </c>
      <c r="D17" s="20" t="n">
        <f aca="false">+C17*1000/B17</f>
        <v>4.76190476190476</v>
      </c>
      <c r="E17" s="21" t="n">
        <v>10</v>
      </c>
      <c r="F17" s="20" t="n">
        <f aca="false">+E17*100/B17</f>
        <v>4.76190476190476</v>
      </c>
      <c r="G17" s="21" t="n">
        <v>12</v>
      </c>
      <c r="H17" s="23" t="n">
        <f aca="false">+G17*100/B17</f>
        <v>5.71428571428571</v>
      </c>
      <c r="I17" s="19" t="n">
        <v>35</v>
      </c>
      <c r="J17" s="24" t="n">
        <f aca="false">+I17*100/B17</f>
        <v>16.6666666666667</v>
      </c>
      <c r="K17" s="24" t="n">
        <v>2</v>
      </c>
      <c r="L17" s="20" t="n">
        <v>0.952380952380952</v>
      </c>
      <c r="M17" s="21" t="n">
        <v>49</v>
      </c>
      <c r="N17" s="25" t="n">
        <f aca="false">+M17*100/B17</f>
        <v>23.3333333333333</v>
      </c>
    </row>
    <row r="18" customFormat="false" ht="12.75" hidden="false" customHeight="false" outlineLevel="0" collapsed="false">
      <c r="A18" s="26" t="s">
        <v>29</v>
      </c>
      <c r="B18" s="27" t="n">
        <v>103</v>
      </c>
      <c r="C18" s="27" t="n">
        <v>1</v>
      </c>
      <c r="D18" s="30" t="n">
        <f aca="false">+C18*1000/B18</f>
        <v>9.70873786407767</v>
      </c>
      <c r="E18" s="29" t="n">
        <v>5</v>
      </c>
      <c r="F18" s="30" t="n">
        <f aca="false">+E18*100/B18</f>
        <v>4.85436893203884</v>
      </c>
      <c r="G18" s="29" t="n">
        <v>4</v>
      </c>
      <c r="H18" s="30" t="n">
        <f aca="false">+G18*100/B18</f>
        <v>3.88349514563107</v>
      </c>
      <c r="I18" s="27" t="n">
        <v>25</v>
      </c>
      <c r="J18" s="33" t="n">
        <f aca="false">+I18*100/B18</f>
        <v>24.2718446601942</v>
      </c>
      <c r="K18" s="33" t="n">
        <v>2</v>
      </c>
      <c r="L18" s="28" t="n">
        <v>1.94174757281553</v>
      </c>
      <c r="M18" s="29" t="n">
        <v>35</v>
      </c>
      <c r="N18" s="34" t="n">
        <f aca="false">+M18*100/B18</f>
        <v>33.9805825242718</v>
      </c>
    </row>
    <row r="19" customFormat="false" ht="12.75" hidden="false" customHeight="false" outlineLevel="0" collapsed="false">
      <c r="A19" s="26" t="s">
        <v>30</v>
      </c>
      <c r="B19" s="27" t="n">
        <v>36</v>
      </c>
      <c r="C19" s="27" t="n">
        <v>0</v>
      </c>
      <c r="D19" s="30" t="n">
        <v>0</v>
      </c>
      <c r="E19" s="29" t="n">
        <v>2</v>
      </c>
      <c r="F19" s="30" t="n">
        <f aca="false">+E19*100/B19</f>
        <v>5.55555555555556</v>
      </c>
      <c r="G19" s="29" t="n">
        <v>3</v>
      </c>
      <c r="H19" s="30" t="n">
        <f aca="false">+G19*100/B19</f>
        <v>8.33333333333333</v>
      </c>
      <c r="I19" s="27" t="n">
        <v>5</v>
      </c>
      <c r="J19" s="31" t="n">
        <f aca="false">+I19*100/B19</f>
        <v>13.8888888888889</v>
      </c>
      <c r="K19" s="31" t="n">
        <v>0</v>
      </c>
      <c r="L19" s="30" t="n">
        <v>0</v>
      </c>
      <c r="M19" s="29" t="n">
        <v>14</v>
      </c>
      <c r="N19" s="45" t="n">
        <f aca="false">+M19*100/B19</f>
        <v>38.8888888888889</v>
      </c>
    </row>
    <row r="20" customFormat="false" ht="12.75" hidden="false" customHeight="false" outlineLevel="0" collapsed="false">
      <c r="A20" s="26" t="s">
        <v>31</v>
      </c>
      <c r="B20" s="27" t="n">
        <v>145</v>
      </c>
      <c r="C20" s="27" t="n">
        <v>1</v>
      </c>
      <c r="D20" s="30" t="n">
        <f aca="false">+C20*1000/B20</f>
        <v>6.89655172413793</v>
      </c>
      <c r="E20" s="29" t="n">
        <v>6</v>
      </c>
      <c r="F20" s="30" t="n">
        <f aca="false">+E20*100/B20</f>
        <v>4.13793103448276</v>
      </c>
      <c r="G20" s="29" t="n">
        <v>8</v>
      </c>
      <c r="H20" s="30" t="n">
        <f aca="false">+G20*100/B20</f>
        <v>5.51724137931035</v>
      </c>
      <c r="I20" s="27" t="n">
        <v>36</v>
      </c>
      <c r="J20" s="33" t="n">
        <f aca="false">+I20*100/B20</f>
        <v>24.8275862068966</v>
      </c>
      <c r="K20" s="33" t="n">
        <v>1</v>
      </c>
      <c r="L20" s="28" t="n">
        <v>0.689655172413793</v>
      </c>
      <c r="M20" s="29" t="n">
        <v>21</v>
      </c>
      <c r="N20" s="34" t="n">
        <f aca="false">+M20*100/B20</f>
        <v>14.4827586206897</v>
      </c>
    </row>
    <row r="21" customFormat="false" ht="12.75" hidden="false" customHeight="false" outlineLevel="0" collapsed="false">
      <c r="A21" s="26" t="s">
        <v>32</v>
      </c>
      <c r="B21" s="27" t="n">
        <v>216</v>
      </c>
      <c r="C21" s="27" t="n">
        <v>6</v>
      </c>
      <c r="D21" s="28" t="n">
        <f aca="false">+C21*1000/B21</f>
        <v>27.7777777777778</v>
      </c>
      <c r="E21" s="29" t="n">
        <v>20</v>
      </c>
      <c r="F21" s="28" t="n">
        <f aca="false">+E21*100/B21</f>
        <v>9.25925925925926</v>
      </c>
      <c r="G21" s="29" t="n">
        <v>17</v>
      </c>
      <c r="H21" s="30" t="n">
        <f aca="false">+G21*100/B21</f>
        <v>7.87037037037037</v>
      </c>
      <c r="I21" s="27" t="n">
        <v>40</v>
      </c>
      <c r="J21" s="33" t="n">
        <f aca="false">+I21*100/B21</f>
        <v>18.5185185185185</v>
      </c>
      <c r="K21" s="33" t="n">
        <v>7</v>
      </c>
      <c r="L21" s="28" t="n">
        <v>3.24074074074074</v>
      </c>
      <c r="M21" s="29" t="n">
        <v>72</v>
      </c>
      <c r="N21" s="34" t="n">
        <f aca="false">+M21*100/B21</f>
        <v>33.3333333333333</v>
      </c>
    </row>
    <row r="22" customFormat="false" ht="13.5" hidden="false" customHeight="false" outlineLevel="0" collapsed="false">
      <c r="A22" s="36" t="s">
        <v>33</v>
      </c>
      <c r="B22" s="37" t="n">
        <v>236</v>
      </c>
      <c r="C22" s="37" t="n">
        <v>8</v>
      </c>
      <c r="D22" s="42" t="n">
        <f aca="false">+C22*1000/B22</f>
        <v>33.8983050847458</v>
      </c>
      <c r="E22" s="39" t="n">
        <v>18</v>
      </c>
      <c r="F22" s="42" t="n">
        <f aca="false">+E22*100/B22</f>
        <v>7.6271186440678</v>
      </c>
      <c r="G22" s="39" t="n">
        <v>25</v>
      </c>
      <c r="H22" s="40" t="n">
        <f aca="false">+G22*100/B22</f>
        <v>10.5932203389831</v>
      </c>
      <c r="I22" s="37" t="n">
        <v>41</v>
      </c>
      <c r="J22" s="44" t="n">
        <f aca="false">+I22*100/B22</f>
        <v>17.3728813559322</v>
      </c>
      <c r="K22" s="44" t="n">
        <v>1</v>
      </c>
      <c r="L22" s="38" t="n">
        <v>0.423728813559322</v>
      </c>
      <c r="M22" s="39" t="n">
        <v>55</v>
      </c>
      <c r="N22" s="43" t="n">
        <f aca="false">+M22*100/B22</f>
        <v>23.3050847457627</v>
      </c>
    </row>
    <row r="23" customFormat="false" ht="13.5" hidden="false" customHeight="false" outlineLevel="0" collapsed="false">
      <c r="A23" s="7" t="s">
        <v>34</v>
      </c>
      <c r="B23" s="14" t="n">
        <f aca="false">SUM(B24:B29)</f>
        <v>1766</v>
      </c>
      <c r="C23" s="14" t="n">
        <f aca="false">SUM(C24:C29)</f>
        <v>16</v>
      </c>
      <c r="D23" s="11" t="n">
        <f aca="false">+C23*1000/B23</f>
        <v>9.06002265005663</v>
      </c>
      <c r="E23" s="15" t="n">
        <f aca="false">SUM(E24:E29)</f>
        <v>133</v>
      </c>
      <c r="F23" s="9" t="n">
        <f aca="false">+E23*100/B23</f>
        <v>7.53114382785957</v>
      </c>
      <c r="G23" s="15" t="n">
        <f aca="false">SUM(G24:G29)</f>
        <v>140</v>
      </c>
      <c r="H23" s="11" t="n">
        <f aca="false">+G23*100/B23</f>
        <v>7.92751981879955</v>
      </c>
      <c r="I23" s="14" t="n">
        <f aca="false">SUM(I24:I29)</f>
        <v>354</v>
      </c>
      <c r="J23" s="12" t="n">
        <f aca="false">+I23*100/B23</f>
        <v>20.0453001132503</v>
      </c>
      <c r="K23" s="12" t="n">
        <v>9</v>
      </c>
      <c r="L23" s="9" t="n">
        <v>0.509626274065685</v>
      </c>
      <c r="M23" s="15" t="n">
        <f aca="false">SUM(M24:M29)</f>
        <v>380</v>
      </c>
      <c r="N23" s="17" t="n">
        <f aca="false">+M23*100/B23</f>
        <v>21.5175537938845</v>
      </c>
    </row>
    <row r="24" customFormat="false" ht="12.75" hidden="false" customHeight="false" outlineLevel="0" collapsed="false">
      <c r="A24" s="18" t="s">
        <v>35</v>
      </c>
      <c r="B24" s="19" t="n">
        <v>1051</v>
      </c>
      <c r="C24" s="19" t="n">
        <v>11</v>
      </c>
      <c r="D24" s="20" t="n">
        <f aca="false">+C24*1000/B24</f>
        <v>10.4662226450999</v>
      </c>
      <c r="E24" s="21" t="n">
        <v>79</v>
      </c>
      <c r="F24" s="22" t="n">
        <f aca="false">+E24*100/B24</f>
        <v>7.51665080875357</v>
      </c>
      <c r="G24" s="21" t="n">
        <v>82</v>
      </c>
      <c r="H24" s="23" t="n">
        <f aca="false">+G24*100/B24</f>
        <v>7.80209324452902</v>
      </c>
      <c r="I24" s="19" t="n">
        <v>212</v>
      </c>
      <c r="J24" s="46" t="n">
        <f aca="false">+I24*100/B24</f>
        <v>20.1712654614653</v>
      </c>
      <c r="K24" s="46" t="n">
        <v>4</v>
      </c>
      <c r="L24" s="22" t="n">
        <v>0.380589914367269</v>
      </c>
      <c r="M24" s="21" t="n">
        <v>189</v>
      </c>
      <c r="N24" s="25" t="n">
        <f aca="false">+M24*100/B24</f>
        <v>17.9828734538535</v>
      </c>
    </row>
    <row r="25" customFormat="false" ht="12.75" hidden="false" customHeight="false" outlineLevel="0" collapsed="false">
      <c r="A25" s="26" t="s">
        <v>36</v>
      </c>
      <c r="B25" s="27" t="n">
        <v>88</v>
      </c>
      <c r="C25" s="27" t="n">
        <v>2</v>
      </c>
      <c r="D25" s="28" t="n">
        <f aca="false">+C25*1000/B25</f>
        <v>22.7272727272727</v>
      </c>
      <c r="E25" s="29" t="n">
        <v>9</v>
      </c>
      <c r="F25" s="28" t="n">
        <f aca="false">+E25*100/B25</f>
        <v>10.2272727272727</v>
      </c>
      <c r="G25" s="29" t="n">
        <v>7</v>
      </c>
      <c r="H25" s="30" t="n">
        <f aca="false">+G25*100/B25</f>
        <v>7.95454545454545</v>
      </c>
      <c r="I25" s="27" t="n">
        <v>17</v>
      </c>
      <c r="J25" s="33" t="n">
        <f aca="false">+I25*100/B25</f>
        <v>19.3181818181818</v>
      </c>
      <c r="K25" s="33" t="n">
        <v>0</v>
      </c>
      <c r="L25" s="28" t="n">
        <v>0</v>
      </c>
      <c r="M25" s="29" t="n">
        <v>30</v>
      </c>
      <c r="N25" s="34" t="n">
        <f aca="false">+M25*100/B25</f>
        <v>34.0909090909091</v>
      </c>
    </row>
    <row r="26" customFormat="false" ht="12.75" hidden="false" customHeight="false" outlineLevel="0" collapsed="false">
      <c r="A26" s="26" t="s">
        <v>37</v>
      </c>
      <c r="B26" s="27" t="n">
        <v>154</v>
      </c>
      <c r="C26" s="27" t="n">
        <v>0</v>
      </c>
      <c r="D26" s="30" t="n">
        <v>0</v>
      </c>
      <c r="E26" s="29" t="n">
        <v>13</v>
      </c>
      <c r="F26" s="28" t="n">
        <f aca="false">+E26*100/B26</f>
        <v>8.44155844155844</v>
      </c>
      <c r="G26" s="29" t="n">
        <v>15</v>
      </c>
      <c r="H26" s="30" t="n">
        <f aca="false">+G26*100/B26</f>
        <v>9.74025974025974</v>
      </c>
      <c r="I26" s="27" t="n">
        <v>34</v>
      </c>
      <c r="J26" s="33" t="n">
        <f aca="false">+I26*100/B26</f>
        <v>22.0779220779221</v>
      </c>
      <c r="K26" s="33" t="n">
        <v>3</v>
      </c>
      <c r="L26" s="28" t="n">
        <v>1.94805194805195</v>
      </c>
      <c r="M26" s="29" t="n">
        <v>42</v>
      </c>
      <c r="N26" s="45" t="n">
        <f aca="false">+M26*100/B26</f>
        <v>27.2727272727273</v>
      </c>
    </row>
    <row r="27" customFormat="false" ht="12.75" hidden="false" customHeight="false" outlineLevel="0" collapsed="false">
      <c r="A27" s="26" t="s">
        <v>38</v>
      </c>
      <c r="B27" s="27" t="n">
        <v>346</v>
      </c>
      <c r="C27" s="27" t="n">
        <v>3</v>
      </c>
      <c r="D27" s="30" t="n">
        <f aca="false">+C27*1000/B27</f>
        <v>8.67052023121387</v>
      </c>
      <c r="E27" s="29" t="n">
        <v>28</v>
      </c>
      <c r="F27" s="28" t="n">
        <f aca="false">+E27*100/B27</f>
        <v>8.09248554913295</v>
      </c>
      <c r="G27" s="29" t="n">
        <v>29</v>
      </c>
      <c r="H27" s="30" t="n">
        <f aca="false">+G27*100/B27</f>
        <v>8.38150289017341</v>
      </c>
      <c r="I27" s="27" t="n">
        <v>62</v>
      </c>
      <c r="J27" s="31" t="n">
        <f aca="false">+I27*100/B27</f>
        <v>17.9190751445087</v>
      </c>
      <c r="K27" s="31" t="n">
        <v>2</v>
      </c>
      <c r="L27" s="30" t="n">
        <v>0.578034682080925</v>
      </c>
      <c r="M27" s="29" t="n">
        <v>85</v>
      </c>
      <c r="N27" s="34" t="n">
        <f aca="false">+M27*100/B27</f>
        <v>24.5664739884393</v>
      </c>
    </row>
    <row r="28" customFormat="false" ht="12.75" hidden="false" customHeight="false" outlineLevel="0" collapsed="false">
      <c r="A28" s="26" t="s">
        <v>39</v>
      </c>
      <c r="B28" s="27" t="n">
        <v>16</v>
      </c>
      <c r="C28" s="27" t="n">
        <v>0</v>
      </c>
      <c r="D28" s="30" t="n">
        <v>0</v>
      </c>
      <c r="E28" s="29" t="n">
        <v>0</v>
      </c>
      <c r="F28" s="30" t="n">
        <f aca="false">+E28*100/B28</f>
        <v>0</v>
      </c>
      <c r="G28" s="29" t="n">
        <v>0</v>
      </c>
      <c r="H28" s="30" t="n">
        <f aca="false">+G28*100/B28</f>
        <v>0</v>
      </c>
      <c r="I28" s="27" t="n">
        <v>3</v>
      </c>
      <c r="J28" s="31" t="n">
        <f aca="false">+I28*100/B28</f>
        <v>18.75</v>
      </c>
      <c r="K28" s="31" t="n">
        <v>0</v>
      </c>
      <c r="L28" s="30" t="n">
        <v>0</v>
      </c>
      <c r="M28" s="29" t="n">
        <v>5</v>
      </c>
      <c r="N28" s="34" t="n">
        <f aca="false">+M28*100/B28</f>
        <v>31.25</v>
      </c>
    </row>
    <row r="29" customFormat="false" ht="13.5" hidden="false" customHeight="false" outlineLevel="0" collapsed="false">
      <c r="A29" s="36" t="s">
        <v>40</v>
      </c>
      <c r="B29" s="37" t="n">
        <v>111</v>
      </c>
      <c r="C29" s="37" t="n">
        <v>0</v>
      </c>
      <c r="D29" s="38" t="n">
        <v>0</v>
      </c>
      <c r="E29" s="39" t="n">
        <v>4</v>
      </c>
      <c r="F29" s="38" t="n">
        <f aca="false">+E29*100/B29</f>
        <v>3.6036036036036</v>
      </c>
      <c r="G29" s="39" t="n">
        <v>7</v>
      </c>
      <c r="H29" s="40" t="n">
        <f aca="false">+G29*100/B29</f>
        <v>6.30630630630631</v>
      </c>
      <c r="I29" s="37" t="n">
        <v>26</v>
      </c>
      <c r="J29" s="41" t="n">
        <f aca="false">+I29*100/B29</f>
        <v>23.4234234234234</v>
      </c>
      <c r="K29" s="41" t="n">
        <v>0</v>
      </c>
      <c r="L29" s="42" t="n">
        <v>0</v>
      </c>
      <c r="M29" s="39" t="n">
        <v>29</v>
      </c>
      <c r="N29" s="43" t="n">
        <f aca="false">+M29*100/B29</f>
        <v>26.1261261261261</v>
      </c>
    </row>
    <row r="30" customFormat="false" ht="13.5" hidden="false" customHeight="false" outlineLevel="0" collapsed="false">
      <c r="A30" s="7" t="s">
        <v>41</v>
      </c>
      <c r="B30" s="14" t="n">
        <f aca="false">SUM(B31:B35)</f>
        <v>2192</v>
      </c>
      <c r="C30" s="14" t="n">
        <f aca="false">SUM(C31:C33)</f>
        <v>27</v>
      </c>
      <c r="D30" s="11" t="n">
        <f aca="false">+C30*1000/B30</f>
        <v>12.3175182481752</v>
      </c>
      <c r="E30" s="15" t="n">
        <f aca="false">SUM(E31:E35)</f>
        <v>153</v>
      </c>
      <c r="F30" s="11" t="n">
        <f aca="false">+E30*100/B30</f>
        <v>6.97992700729927</v>
      </c>
      <c r="G30" s="15" t="n">
        <f aca="false">SUM(G31:G35)</f>
        <v>161</v>
      </c>
      <c r="H30" s="11" t="n">
        <f aca="false">+G30*100/B30</f>
        <v>7.34489051094891</v>
      </c>
      <c r="I30" s="14" t="n">
        <f aca="false">SUM(I31:I35)</f>
        <v>395</v>
      </c>
      <c r="J30" s="16" t="n">
        <f aca="false">+I30*100/B30</f>
        <v>18.0200729927007</v>
      </c>
      <c r="K30" s="16" t="n">
        <v>10</v>
      </c>
      <c r="L30" s="11" t="n">
        <v>0.456204379562044</v>
      </c>
      <c r="M30" s="15" t="n">
        <f aca="false">SUM(M31:M35)</f>
        <v>463</v>
      </c>
      <c r="N30" s="17" t="n">
        <f aca="false">+M30*100/B30</f>
        <v>21.1222627737226</v>
      </c>
    </row>
    <row r="31" customFormat="false" ht="12.75" hidden="false" customHeight="false" outlineLevel="0" collapsed="false">
      <c r="A31" s="18" t="s">
        <v>42</v>
      </c>
      <c r="B31" s="19" t="n">
        <v>1772</v>
      </c>
      <c r="C31" s="19" t="n">
        <v>22</v>
      </c>
      <c r="D31" s="20" t="n">
        <f aca="false">+C31*1000/B31</f>
        <v>12.4153498871332</v>
      </c>
      <c r="E31" s="21" t="n">
        <v>125</v>
      </c>
      <c r="F31" s="20" t="n">
        <f aca="false">+E31*100/B31</f>
        <v>7.05417607223476</v>
      </c>
      <c r="G31" s="21" t="n">
        <v>136</v>
      </c>
      <c r="H31" s="23" t="n">
        <f aca="false">+G31*100/B31</f>
        <v>7.67494356659142</v>
      </c>
      <c r="I31" s="19" t="n">
        <v>286</v>
      </c>
      <c r="J31" s="24" t="n">
        <f aca="false">+I31*100/B31</f>
        <v>16.1399548532731</v>
      </c>
      <c r="K31" s="24" t="n">
        <v>6</v>
      </c>
      <c r="L31" s="20" t="n">
        <v>0.338600451467269</v>
      </c>
      <c r="M31" s="21" t="n">
        <v>344</v>
      </c>
      <c r="N31" s="25" t="n">
        <f aca="false">+M31*100/B31</f>
        <v>19.4130925507901</v>
      </c>
    </row>
    <row r="32" customFormat="false" ht="12.75" hidden="false" customHeight="false" outlineLevel="0" collapsed="false">
      <c r="A32" s="26" t="s">
        <v>43</v>
      </c>
      <c r="B32" s="27" t="n">
        <v>323</v>
      </c>
      <c r="C32" s="27" t="n">
        <v>4</v>
      </c>
      <c r="D32" s="30" t="n">
        <f aca="false">+C32*1000/B32</f>
        <v>12.3839009287926</v>
      </c>
      <c r="E32" s="29" t="n">
        <v>21</v>
      </c>
      <c r="F32" s="30" t="n">
        <f aca="false">+E32*100/B32</f>
        <v>6.5015479876161</v>
      </c>
      <c r="G32" s="29" t="n">
        <v>18</v>
      </c>
      <c r="H32" s="30" t="n">
        <f aca="false">+G32*100/B32</f>
        <v>5.57275541795666</v>
      </c>
      <c r="I32" s="27" t="n">
        <v>84</v>
      </c>
      <c r="J32" s="33" t="n">
        <f aca="false">+I32*100/B32</f>
        <v>26.0061919504644</v>
      </c>
      <c r="K32" s="33" t="n">
        <v>2</v>
      </c>
      <c r="L32" s="28" t="n">
        <v>0.619195046439629</v>
      </c>
      <c r="M32" s="29" t="n">
        <v>87</v>
      </c>
      <c r="N32" s="34" t="n">
        <f aca="false">+M32*100/B32</f>
        <v>26.9349845201238</v>
      </c>
    </row>
    <row r="33" customFormat="false" ht="12.75" hidden="false" customHeight="false" outlineLevel="0" collapsed="false">
      <c r="A33" s="26" t="s">
        <v>44</v>
      </c>
      <c r="B33" s="27" t="n">
        <v>34</v>
      </c>
      <c r="C33" s="27" t="n">
        <v>1</v>
      </c>
      <c r="D33" s="28" t="n">
        <f aca="false">+C33*1000/B33</f>
        <v>29.4117647058824</v>
      </c>
      <c r="E33" s="29" t="n">
        <v>3</v>
      </c>
      <c r="F33" s="28" t="n">
        <f aca="false">+E33*100/B33</f>
        <v>8.82352941176471</v>
      </c>
      <c r="G33" s="29" t="n">
        <v>4</v>
      </c>
      <c r="H33" s="30" t="n">
        <f aca="false">+G33*100/B33</f>
        <v>11.7647058823529</v>
      </c>
      <c r="I33" s="27" t="n">
        <v>7</v>
      </c>
      <c r="J33" s="33" t="n">
        <f aca="false">+I33*100/B33</f>
        <v>20.5882352941177</v>
      </c>
      <c r="K33" s="33" t="n">
        <v>1</v>
      </c>
      <c r="L33" s="28" t="n">
        <v>2.94117647058824</v>
      </c>
      <c r="M33" s="29" t="n">
        <v>12</v>
      </c>
      <c r="N33" s="45" t="n">
        <f aca="false">+M33*100/B33</f>
        <v>35.2941176470588</v>
      </c>
    </row>
    <row r="34" customFormat="false" ht="12.75" hidden="false" customHeight="false" outlineLevel="0" collapsed="false">
      <c r="A34" s="26" t="s">
        <v>45</v>
      </c>
      <c r="B34" s="27" t="n">
        <v>33</v>
      </c>
      <c r="C34" s="27" t="n">
        <v>0</v>
      </c>
      <c r="D34" s="30" t="n">
        <v>0</v>
      </c>
      <c r="E34" s="29" t="n">
        <v>1</v>
      </c>
      <c r="F34" s="30" t="n">
        <f aca="false">+E34*100/B34</f>
        <v>3.03030303030303</v>
      </c>
      <c r="G34" s="29" t="n">
        <v>1</v>
      </c>
      <c r="H34" s="30" t="n">
        <f aca="false">+G34*100/B34</f>
        <v>3.03030303030303</v>
      </c>
      <c r="I34" s="27" t="n">
        <v>10</v>
      </c>
      <c r="J34" s="33" t="n">
        <f aca="false">+I34*100/B34</f>
        <v>30.3030303030303</v>
      </c>
      <c r="K34" s="33" t="n">
        <v>1</v>
      </c>
      <c r="L34" s="28" t="n">
        <v>3.03030303030303</v>
      </c>
      <c r="M34" s="29" t="n">
        <v>12</v>
      </c>
      <c r="N34" s="34" t="n">
        <f aca="false">+M34*100/B34</f>
        <v>36.3636363636364</v>
      </c>
    </row>
    <row r="35" customFormat="false" ht="13.5" hidden="false" customHeight="false" outlineLevel="0" collapsed="false">
      <c r="A35" s="36" t="s">
        <v>46</v>
      </c>
      <c r="B35" s="37" t="n">
        <v>30</v>
      </c>
      <c r="C35" s="37" t="n">
        <v>0</v>
      </c>
      <c r="D35" s="38" t="n">
        <v>0</v>
      </c>
      <c r="E35" s="39" t="n">
        <v>3</v>
      </c>
      <c r="F35" s="42" t="n">
        <f aca="false">+E35*100/B35</f>
        <v>10</v>
      </c>
      <c r="G35" s="39" t="n">
        <v>2</v>
      </c>
      <c r="H35" s="40" t="n">
        <f aca="false">+G35*100/B35</f>
        <v>6.66666666666667</v>
      </c>
      <c r="I35" s="37" t="n">
        <v>8</v>
      </c>
      <c r="J35" s="41" t="n">
        <f aca="false">+I35*100/B35</f>
        <v>26.6666666666667</v>
      </c>
      <c r="K35" s="41" t="n">
        <v>0</v>
      </c>
      <c r="L35" s="42" t="n">
        <v>0</v>
      </c>
      <c r="M35" s="39" t="n">
        <v>8</v>
      </c>
      <c r="N35" s="43" t="n">
        <f aca="false">+M35*100/B35</f>
        <v>26.6666666666667</v>
      </c>
    </row>
    <row r="36" customFormat="false" ht="13.5" hidden="false" customHeight="false" outlineLevel="0" collapsed="false">
      <c r="A36" s="7" t="s">
        <v>47</v>
      </c>
      <c r="B36" s="14" t="n">
        <f aca="false">SUM(B37:B40)</f>
        <v>361</v>
      </c>
      <c r="C36" s="14" t="n">
        <v>4</v>
      </c>
      <c r="D36" s="11" t="n">
        <f aca="false">+C36*1000/B36</f>
        <v>11.0803324099723</v>
      </c>
      <c r="E36" s="15" t="n">
        <f aca="false">SUM(E37:E40)</f>
        <v>30</v>
      </c>
      <c r="F36" s="9" t="n">
        <f aca="false">+E36*100/B36</f>
        <v>8.31024930747923</v>
      </c>
      <c r="G36" s="15" t="n">
        <f aca="false">SUM(G37:G40)</f>
        <v>18</v>
      </c>
      <c r="H36" s="11" t="n">
        <f aca="false">+G36*100/B36</f>
        <v>4.98614958448754</v>
      </c>
      <c r="I36" s="14" t="n">
        <f aca="false">SUM(I37:I40)</f>
        <v>102</v>
      </c>
      <c r="J36" s="12" t="n">
        <f aca="false">+I36*100/B36</f>
        <v>28.2548476454294</v>
      </c>
      <c r="K36" s="12" t="n">
        <v>5</v>
      </c>
      <c r="L36" s="9" t="n">
        <v>1.38504155124654</v>
      </c>
      <c r="M36" s="15" t="n">
        <f aca="false">SUM(M37:M40)</f>
        <v>82</v>
      </c>
      <c r="N36" s="17" t="n">
        <f aca="false">+M36*100/B36</f>
        <v>22.7146814404432</v>
      </c>
    </row>
    <row r="37" customFormat="false" ht="12.75" hidden="false" customHeight="false" outlineLevel="0" collapsed="false">
      <c r="A37" s="18" t="s">
        <v>48</v>
      </c>
      <c r="B37" s="19" t="n">
        <v>141</v>
      </c>
      <c r="C37" s="19" t="n">
        <v>0</v>
      </c>
      <c r="D37" s="20" t="n">
        <v>0</v>
      </c>
      <c r="E37" s="21" t="n">
        <v>12</v>
      </c>
      <c r="F37" s="22" t="n">
        <f aca="false">+E37*100/B37</f>
        <v>8.51063829787234</v>
      </c>
      <c r="G37" s="21" t="n">
        <v>5</v>
      </c>
      <c r="H37" s="23" t="n">
        <f aca="false">+G37*100/B37</f>
        <v>3.54609929078014</v>
      </c>
      <c r="I37" s="19" t="n">
        <v>44</v>
      </c>
      <c r="J37" s="46" t="n">
        <f aca="false">+I37*100/B37</f>
        <v>31.2056737588653</v>
      </c>
      <c r="K37" s="46" t="n">
        <v>3</v>
      </c>
      <c r="L37" s="22" t="n">
        <v>2.12765957446809</v>
      </c>
      <c r="M37" s="21" t="n">
        <v>23</v>
      </c>
      <c r="N37" s="25" t="n">
        <f aca="false">+M37*100/B37</f>
        <v>16.3120567375887</v>
      </c>
    </row>
    <row r="38" customFormat="false" ht="12.75" hidden="false" customHeight="false" outlineLevel="0" collapsed="false">
      <c r="A38" s="26" t="s">
        <v>49</v>
      </c>
      <c r="B38" s="27" t="n">
        <v>77</v>
      </c>
      <c r="C38" s="27" t="n">
        <v>1</v>
      </c>
      <c r="D38" s="30" t="n">
        <f aca="false">+C38*1000/B38</f>
        <v>12.987012987013</v>
      </c>
      <c r="E38" s="29" t="n">
        <v>7</v>
      </c>
      <c r="F38" s="28" t="n">
        <f aca="false">+E38*100/B38</f>
        <v>9.09090909090909</v>
      </c>
      <c r="G38" s="29" t="n">
        <v>7</v>
      </c>
      <c r="H38" s="30" t="n">
        <f aca="false">+G38*100/B38</f>
        <v>9.09090909090909</v>
      </c>
      <c r="I38" s="27" t="n">
        <v>17</v>
      </c>
      <c r="J38" s="33" t="n">
        <f aca="false">+I38*100/B38</f>
        <v>22.0779220779221</v>
      </c>
      <c r="K38" s="33" t="n">
        <v>0</v>
      </c>
      <c r="L38" s="28" t="n">
        <v>0</v>
      </c>
      <c r="M38" s="29" t="n">
        <v>20</v>
      </c>
      <c r="N38" s="34" t="n">
        <f aca="false">+M38*100/B38</f>
        <v>25.974025974026</v>
      </c>
    </row>
    <row r="39" customFormat="false" ht="12.75" hidden="false" customHeight="false" outlineLevel="0" collapsed="false">
      <c r="A39" s="26" t="s">
        <v>50</v>
      </c>
      <c r="B39" s="27" t="n">
        <v>79</v>
      </c>
      <c r="C39" s="27" t="n">
        <v>2</v>
      </c>
      <c r="D39" s="28" t="n">
        <f aca="false">+C39*1000/B39</f>
        <v>25.3164556962025</v>
      </c>
      <c r="E39" s="29" t="n">
        <v>9</v>
      </c>
      <c r="F39" s="28" t="n">
        <f aca="false">+E39*100/B39</f>
        <v>11.3924050632911</v>
      </c>
      <c r="G39" s="29" t="n">
        <v>5</v>
      </c>
      <c r="H39" s="30" t="n">
        <f aca="false">+G39*100/B39</f>
        <v>6.32911392405063</v>
      </c>
      <c r="I39" s="27" t="n">
        <v>22</v>
      </c>
      <c r="J39" s="33" t="n">
        <f aca="false">+I39*100/B39</f>
        <v>27.8481012658228</v>
      </c>
      <c r="K39" s="33" t="n">
        <v>0</v>
      </c>
      <c r="L39" s="28" t="n">
        <v>0</v>
      </c>
      <c r="M39" s="29" t="n">
        <v>24</v>
      </c>
      <c r="N39" s="34" t="n">
        <f aca="false">+M39*100/B39</f>
        <v>30.379746835443</v>
      </c>
    </row>
    <row r="40" customFormat="false" ht="13.5" hidden="false" customHeight="false" outlineLevel="0" collapsed="false">
      <c r="A40" s="36" t="s">
        <v>51</v>
      </c>
      <c r="B40" s="37" t="n">
        <v>64</v>
      </c>
      <c r="C40" s="37" t="n">
        <v>1</v>
      </c>
      <c r="D40" s="42" t="n">
        <f aca="false">+C40*1000/B40</f>
        <v>15.625</v>
      </c>
      <c r="E40" s="39" t="n">
        <v>2</v>
      </c>
      <c r="F40" s="38" t="n">
        <f aca="false">+E40*100/B40</f>
        <v>3.125</v>
      </c>
      <c r="G40" s="39" t="n">
        <v>1</v>
      </c>
      <c r="H40" s="40" t="n">
        <f aca="false">+G40*100/B40</f>
        <v>1.5625</v>
      </c>
      <c r="I40" s="37" t="n">
        <v>19</v>
      </c>
      <c r="J40" s="41" t="n">
        <f aca="false">+I40*100/B40</f>
        <v>29.6875</v>
      </c>
      <c r="K40" s="41" t="n">
        <v>2</v>
      </c>
      <c r="L40" s="42" t="n">
        <v>3.125</v>
      </c>
      <c r="M40" s="39" t="n">
        <v>15</v>
      </c>
      <c r="N40" s="43" t="n">
        <f aca="false">+M40*100/B40</f>
        <v>23.4375</v>
      </c>
    </row>
    <row r="41" customFormat="false" ht="13.5" hidden="false" customHeight="false" outlineLevel="0" collapsed="false">
      <c r="A41" s="7" t="s">
        <v>52</v>
      </c>
      <c r="B41" s="14" t="n">
        <v>20</v>
      </c>
      <c r="C41" s="14" t="n">
        <v>4</v>
      </c>
      <c r="D41" s="14" t="s">
        <v>53</v>
      </c>
      <c r="E41" s="15" t="n">
        <v>0</v>
      </c>
      <c r="F41" s="11" t="n">
        <v>0</v>
      </c>
      <c r="G41" s="15" t="n">
        <v>1</v>
      </c>
      <c r="H41" s="11" t="n">
        <f aca="false">+G41*100/B41</f>
        <v>5</v>
      </c>
      <c r="I41" s="14" t="n">
        <v>3</v>
      </c>
      <c r="J41" s="16" t="n">
        <f aca="false">+I41*100/B41</f>
        <v>15</v>
      </c>
      <c r="K41" s="16" t="n">
        <v>0</v>
      </c>
      <c r="L41" s="11" t="n">
        <v>0</v>
      </c>
      <c r="M41" s="15" t="n">
        <v>6</v>
      </c>
      <c r="N41" s="17" t="n">
        <f aca="false">+M41*100/B41</f>
        <v>30</v>
      </c>
    </row>
    <row r="42" customFormat="false" ht="12.75" hidden="false" customHeight="false" outlineLevel="0" collapsed="false">
      <c r="A42" s="47" t="s">
        <v>54</v>
      </c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E43" s="50"/>
      <c r="G43" s="48"/>
    </row>
    <row r="44" customFormat="false" ht="12.75" hidden="false" customHeight="false" outlineLevel="0" collapsed="false">
      <c r="E44" s="50"/>
      <c r="G44" s="48"/>
    </row>
    <row r="45" customFormat="false" ht="12.75" hidden="false" customHeight="false" outlineLevel="0" collapsed="false">
      <c r="E45" s="50"/>
      <c r="G45" s="48"/>
    </row>
    <row r="46" customFormat="false" ht="12.75" hidden="false" customHeight="false" outlineLevel="0" collapsed="false">
      <c r="E46" s="50"/>
    </row>
    <row r="47" customFormat="false" ht="12.75" hidden="false" customHeight="false" outlineLevel="0" collapsed="false">
      <c r="E47" s="50"/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5" style="0" width="6.41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3" min="12" style="0" width="8.41"/>
    <col collapsed="false" customWidth="true" hidden="false" outlineLevel="0" max="14" min="14" style="0" width="8.99"/>
  </cols>
  <sheetData>
    <row r="1" customFormat="false" ht="15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3" t="s">
        <v>12</v>
      </c>
      <c r="M3" s="3" t="s">
        <v>13</v>
      </c>
      <c r="N3" s="6" t="s">
        <v>14</v>
      </c>
    </row>
    <row r="4" customFormat="false" ht="13.5" hidden="false" customHeight="false" outlineLevel="0" collapsed="false">
      <c r="A4" s="7" t="s">
        <v>15</v>
      </c>
      <c r="B4" s="8" t="n">
        <v>10990</v>
      </c>
      <c r="C4" s="8" t="n">
        <v>158</v>
      </c>
      <c r="D4" s="9" t="n">
        <f aca="false">+C4*1000/B4</f>
        <v>14.3767060964513</v>
      </c>
      <c r="E4" s="10" t="n">
        <v>781</v>
      </c>
      <c r="F4" s="9" t="n">
        <f aca="false">+E4*100/B4</f>
        <v>7.10646041856233</v>
      </c>
      <c r="G4" s="10" t="n">
        <v>851</v>
      </c>
      <c r="H4" s="9" t="n">
        <f aca="false">+G4*100/B4</f>
        <v>7.74340309372157</v>
      </c>
      <c r="I4" s="8" t="n">
        <v>2015</v>
      </c>
      <c r="J4" s="9" t="n">
        <f aca="false">+I4*100/B4</f>
        <v>18.3348498635123</v>
      </c>
      <c r="K4" s="8" t="n">
        <v>78</v>
      </c>
      <c r="L4" s="9" t="n">
        <f aca="false">+K4*100/B4</f>
        <v>0.709736123748863</v>
      </c>
      <c r="M4" s="10" t="n">
        <v>2475</v>
      </c>
      <c r="N4" s="9" t="n">
        <f aca="false">+M4*100/B4</f>
        <v>22.5204731574158</v>
      </c>
    </row>
    <row r="5" s="51" customFormat="true" ht="13.5" hidden="false" customHeight="false" outlineLevel="0" collapsed="false">
      <c r="A5" s="7" t="s">
        <v>16</v>
      </c>
      <c r="B5" s="8" t="n">
        <v>3379</v>
      </c>
      <c r="C5" s="8" t="n">
        <v>53</v>
      </c>
      <c r="D5" s="9" t="n">
        <f aca="false">+C5*1000/B5</f>
        <v>15.6851139390352</v>
      </c>
      <c r="E5" s="10" t="n">
        <v>237</v>
      </c>
      <c r="F5" s="9" t="n">
        <f aca="false">+E5*100/B5</f>
        <v>7.01390944066292</v>
      </c>
      <c r="G5" s="10" t="n">
        <f aca="false">153+70+22+19</f>
        <v>264</v>
      </c>
      <c r="H5" s="9" t="n">
        <f aca="false">+G5*100/B5</f>
        <v>7.81296241491566</v>
      </c>
      <c r="I5" s="8" t="n">
        <f aca="false">300+154+83+7+28</f>
        <v>572</v>
      </c>
      <c r="J5" s="9" t="n">
        <f aca="false">+I5*100/B5</f>
        <v>16.9280852323173</v>
      </c>
      <c r="K5" s="8" t="n">
        <v>25</v>
      </c>
      <c r="L5" s="9" t="n">
        <f aca="false">+K5*100/B5</f>
        <v>0.739863865048831</v>
      </c>
      <c r="M5" s="10" t="n">
        <f aca="false">398+263+104+78</f>
        <v>843</v>
      </c>
      <c r="N5" s="9" t="n">
        <f aca="false">+M5*100/B5</f>
        <v>24.9482095294466</v>
      </c>
    </row>
    <row r="6" customFormat="false" ht="12" hidden="false" customHeight="true" outlineLevel="0" collapsed="false">
      <c r="A6" s="18" t="s">
        <v>17</v>
      </c>
      <c r="B6" s="19" t="n">
        <v>1807</v>
      </c>
      <c r="C6" s="19" t="n">
        <v>29</v>
      </c>
      <c r="D6" s="52" t="n">
        <f aca="false">+C6*1000/B6</f>
        <v>16.0486995019369</v>
      </c>
      <c r="E6" s="21" t="n">
        <v>145</v>
      </c>
      <c r="F6" s="52" t="n">
        <f aca="false">+E6*100/B6</f>
        <v>8.02434975096846</v>
      </c>
      <c r="G6" s="21" t="n">
        <v>153</v>
      </c>
      <c r="H6" s="52" t="n">
        <f aca="false">+G6*100/B6</f>
        <v>8.46707249584947</v>
      </c>
      <c r="I6" s="19" t="n">
        <v>300</v>
      </c>
      <c r="J6" s="52" t="n">
        <f aca="false">+I6*100/B6</f>
        <v>16.6021029330382</v>
      </c>
      <c r="K6" s="19" t="n">
        <v>15</v>
      </c>
      <c r="L6" s="52" t="n">
        <f aca="false">+K6*100/B6</f>
        <v>0.830105146651909</v>
      </c>
      <c r="M6" s="21" t="n">
        <v>398</v>
      </c>
      <c r="N6" s="52" t="n">
        <f aca="false">+M6*100/B6</f>
        <v>22.0254565578307</v>
      </c>
    </row>
    <row r="7" customFormat="false" ht="12.75" hidden="false" customHeight="false" outlineLevel="0" collapsed="false">
      <c r="A7" s="26" t="s">
        <v>18</v>
      </c>
      <c r="B7" s="27" t="n">
        <v>884</v>
      </c>
      <c r="C7" s="27" t="n">
        <v>16</v>
      </c>
      <c r="D7" s="30" t="n">
        <f aca="false">+C7*1000/B7</f>
        <v>18.0995475113122</v>
      </c>
      <c r="E7" s="29" t="n">
        <v>64</v>
      </c>
      <c r="F7" s="30" t="n">
        <f aca="false">+E7*100/B7</f>
        <v>7.23981900452489</v>
      </c>
      <c r="G7" s="29" t="n">
        <v>70</v>
      </c>
      <c r="H7" s="30" t="n">
        <f aca="false">+G7*100/B7</f>
        <v>7.9185520361991</v>
      </c>
      <c r="I7" s="27" t="n">
        <v>154</v>
      </c>
      <c r="J7" s="30" t="n">
        <f aca="false">+I7*100/B7</f>
        <v>17.420814479638</v>
      </c>
      <c r="K7" s="27" t="n">
        <v>8</v>
      </c>
      <c r="L7" s="30" t="n">
        <f aca="false">+K7*100/B7</f>
        <v>0.904977375565611</v>
      </c>
      <c r="M7" s="29" t="n">
        <v>263</v>
      </c>
      <c r="N7" s="30" t="n">
        <f aca="false">+M7*100/B7</f>
        <v>29.7511312217195</v>
      </c>
    </row>
    <row r="8" customFormat="false" ht="12.75" hidden="false" customHeight="false" outlineLevel="0" collapsed="false">
      <c r="A8" s="26" t="s">
        <v>19</v>
      </c>
      <c r="B8" s="27" t="n">
        <v>467</v>
      </c>
      <c r="C8" s="27" t="n">
        <v>4</v>
      </c>
      <c r="D8" s="30" t="n">
        <f aca="false">+C8*1000/B8</f>
        <v>8.56531049250535</v>
      </c>
      <c r="E8" s="29" t="n">
        <v>18</v>
      </c>
      <c r="F8" s="30" t="n">
        <f aca="false">+E8*100/B8</f>
        <v>3.85438972162741</v>
      </c>
      <c r="G8" s="29" t="n">
        <v>21</v>
      </c>
      <c r="H8" s="30" t="n">
        <f aca="false">+G8*100/B8</f>
        <v>4.49678800856531</v>
      </c>
      <c r="I8" s="27" t="n">
        <v>83</v>
      </c>
      <c r="J8" s="30" t="n">
        <f aca="false">+I8*100/B8</f>
        <v>17.7730192719486</v>
      </c>
      <c r="K8" s="27" t="n">
        <v>2</v>
      </c>
      <c r="L8" s="30" t="n">
        <f aca="false">+K8*100/B8</f>
        <v>0.428265524625268</v>
      </c>
      <c r="M8" s="29" t="n">
        <v>104</v>
      </c>
      <c r="N8" s="30" t="n">
        <f aca="false">+M8*100/B8</f>
        <v>22.2698072805139</v>
      </c>
    </row>
    <row r="9" customFormat="false" ht="12.75" hidden="false" customHeight="false" outlineLevel="0" collapsed="false">
      <c r="A9" s="26" t="s">
        <v>20</v>
      </c>
      <c r="B9" s="27" t="n">
        <v>30</v>
      </c>
      <c r="C9" s="27" t="n">
        <v>3</v>
      </c>
      <c r="D9" s="30" t="n">
        <f aca="false">+C9*1000/B9</f>
        <v>100</v>
      </c>
      <c r="E9" s="29" t="n">
        <v>2</v>
      </c>
      <c r="F9" s="30" t="n">
        <f aca="false">+E9*100/B9</f>
        <v>6.66666666666667</v>
      </c>
      <c r="G9" s="29" t="n">
        <v>1</v>
      </c>
      <c r="H9" s="30" t="n">
        <f aca="false">+G9*100/B9</f>
        <v>3.33333333333333</v>
      </c>
      <c r="I9" s="27" t="n">
        <v>7</v>
      </c>
      <c r="J9" s="30" t="n">
        <f aca="false">+I9*100/B9</f>
        <v>23.3333333333333</v>
      </c>
      <c r="K9" s="27" t="n">
        <v>0</v>
      </c>
      <c r="L9" s="30" t="n">
        <f aca="false">+K9*100/B9</f>
        <v>0</v>
      </c>
      <c r="M9" s="29" t="n">
        <v>7</v>
      </c>
      <c r="N9" s="30" t="n">
        <f aca="false">+M9*100/B9</f>
        <v>23.3333333333333</v>
      </c>
    </row>
    <row r="10" customFormat="false" ht="13.5" hidden="false" customHeight="false" outlineLevel="0" collapsed="false">
      <c r="A10" s="36" t="s">
        <v>21</v>
      </c>
      <c r="B10" s="37" t="n">
        <v>191</v>
      </c>
      <c r="C10" s="37" t="n">
        <v>1</v>
      </c>
      <c r="D10" s="53" t="n">
        <f aca="false">+C10*1000/B10</f>
        <v>5.23560209424084</v>
      </c>
      <c r="E10" s="39" t="n">
        <v>8</v>
      </c>
      <c r="F10" s="53" t="n">
        <f aca="false">+E10*100/B10</f>
        <v>4.18848167539267</v>
      </c>
      <c r="G10" s="39" t="n">
        <v>19</v>
      </c>
      <c r="H10" s="53" t="n">
        <f aca="false">+G10*100/B10</f>
        <v>9.94764397905759</v>
      </c>
      <c r="I10" s="37" t="n">
        <v>28</v>
      </c>
      <c r="J10" s="53" t="n">
        <f aca="false">+I10*100/B10</f>
        <v>14.6596858638743</v>
      </c>
      <c r="K10" s="37" t="n">
        <v>0</v>
      </c>
      <c r="L10" s="53" t="n">
        <f aca="false">+K10*100/B10</f>
        <v>0</v>
      </c>
      <c r="M10" s="39" t="n">
        <v>71</v>
      </c>
      <c r="N10" s="53" t="n">
        <f aca="false">+M10*100/B10</f>
        <v>37.17277486911</v>
      </c>
    </row>
    <row r="11" s="51" customFormat="true" ht="13.5" hidden="false" customHeight="false" outlineLevel="0" collapsed="false">
      <c r="A11" s="7" t="s">
        <v>22</v>
      </c>
      <c r="B11" s="8" t="n">
        <v>2258</v>
      </c>
      <c r="C11" s="8" t="n">
        <v>28</v>
      </c>
      <c r="D11" s="9" t="n">
        <f aca="false">+C11*1000/B11</f>
        <v>12.400354295837</v>
      </c>
      <c r="E11" s="10" t="n">
        <v>138</v>
      </c>
      <c r="F11" s="9" t="n">
        <f aca="false">+E11*100/B11</f>
        <v>6.11160318866253</v>
      </c>
      <c r="G11" s="10" t="n">
        <f aca="false">117+32+14+11</f>
        <v>174</v>
      </c>
      <c r="H11" s="9" t="n">
        <f aca="false">+G11*100/B11</f>
        <v>7.70593445527015</v>
      </c>
      <c r="I11" s="8" t="n">
        <f aca="false">215+83+53+21</f>
        <v>372</v>
      </c>
      <c r="J11" s="9" t="n">
        <f aca="false">+I11*100/B11</f>
        <v>16.474756421612</v>
      </c>
      <c r="K11" s="8" t="n">
        <v>8</v>
      </c>
      <c r="L11" s="9" t="n">
        <f aca="false">+K11*100/B11</f>
        <v>0.354295837023915</v>
      </c>
      <c r="M11" s="10" t="n">
        <f aca="false">283+112+77+27</f>
        <v>499</v>
      </c>
      <c r="N11" s="9" t="n">
        <f aca="false">+M11*100/B11</f>
        <v>22.0992028343667</v>
      </c>
    </row>
    <row r="12" customFormat="false" ht="12.75" hidden="false" customHeight="false" outlineLevel="0" collapsed="false">
      <c r="A12" s="18" t="s">
        <v>23</v>
      </c>
      <c r="B12" s="19" t="n">
        <v>1293</v>
      </c>
      <c r="C12" s="19" t="n">
        <v>24</v>
      </c>
      <c r="D12" s="52" t="n">
        <f aca="false">+C12*1000/B12</f>
        <v>18.5614849187935</v>
      </c>
      <c r="E12" s="21" t="n">
        <v>88</v>
      </c>
      <c r="F12" s="52" t="n">
        <f aca="false">+E12*100/B12</f>
        <v>6.80587780355762</v>
      </c>
      <c r="G12" s="21" t="n">
        <v>117</v>
      </c>
      <c r="H12" s="52" t="n">
        <f aca="false">+G12*100/B12</f>
        <v>9.04872389791183</v>
      </c>
      <c r="I12" s="19" t="n">
        <v>215</v>
      </c>
      <c r="J12" s="52" t="n">
        <f aca="false">+I12*100/B12</f>
        <v>16.6279969064192</v>
      </c>
      <c r="K12" s="19" t="n">
        <v>5</v>
      </c>
      <c r="L12" s="52" t="n">
        <f aca="false">+K12*100/B12</f>
        <v>0.386697602474865</v>
      </c>
      <c r="M12" s="21" t="n">
        <v>283</v>
      </c>
      <c r="N12" s="52" t="n">
        <f aca="false">+M12*100/B12</f>
        <v>21.8870843000773</v>
      </c>
    </row>
    <row r="13" customFormat="false" ht="12.75" hidden="false" customHeight="false" outlineLevel="0" collapsed="false">
      <c r="A13" s="26" t="s">
        <v>24</v>
      </c>
      <c r="B13" s="27" t="n">
        <v>527</v>
      </c>
      <c r="C13" s="27" t="n">
        <v>2</v>
      </c>
      <c r="D13" s="30" t="n">
        <f aca="false">+C13*1000/B13</f>
        <v>3.79506641366224</v>
      </c>
      <c r="E13" s="29" t="n">
        <v>26</v>
      </c>
      <c r="F13" s="30" t="n">
        <f aca="false">+E13*100/B13</f>
        <v>4.93358633776091</v>
      </c>
      <c r="G13" s="29" t="n">
        <v>32</v>
      </c>
      <c r="H13" s="30" t="n">
        <f aca="false">+G13*100/B13</f>
        <v>6.07210626185958</v>
      </c>
      <c r="I13" s="27" t="n">
        <v>83</v>
      </c>
      <c r="J13" s="30" t="n">
        <f aca="false">+I13*100/B13</f>
        <v>15.7495256166983</v>
      </c>
      <c r="K13" s="27" t="n">
        <v>2</v>
      </c>
      <c r="L13" s="30" t="n">
        <f aca="false">+K13*100/B13</f>
        <v>0.379506641366224</v>
      </c>
      <c r="M13" s="29" t="n">
        <v>112</v>
      </c>
      <c r="N13" s="30" t="n">
        <f aca="false">+M13*100/B13</f>
        <v>21.2523719165085</v>
      </c>
    </row>
    <row r="14" customFormat="false" ht="12.75" hidden="false" customHeight="false" outlineLevel="0" collapsed="false">
      <c r="A14" s="26" t="s">
        <v>25</v>
      </c>
      <c r="B14" s="27" t="n">
        <v>315</v>
      </c>
      <c r="C14" s="27" t="n">
        <v>2</v>
      </c>
      <c r="D14" s="30" t="n">
        <f aca="false">+C14*1000/B14</f>
        <v>6.34920634920635</v>
      </c>
      <c r="E14" s="29" t="n">
        <v>16</v>
      </c>
      <c r="F14" s="30" t="n">
        <f aca="false">+E14*100/B14</f>
        <v>5.07936507936508</v>
      </c>
      <c r="G14" s="29" t="n">
        <v>14</v>
      </c>
      <c r="H14" s="30" t="n">
        <f aca="false">+G14*100/B14</f>
        <v>4.44444444444445</v>
      </c>
      <c r="I14" s="27" t="n">
        <v>53</v>
      </c>
      <c r="J14" s="30" t="n">
        <f aca="false">+I14*100/B14</f>
        <v>16.8253968253968</v>
      </c>
      <c r="K14" s="27" t="n">
        <v>0</v>
      </c>
      <c r="L14" s="30" t="n">
        <f aca="false">+K14*100/B14</f>
        <v>0</v>
      </c>
      <c r="M14" s="29" t="n">
        <v>77</v>
      </c>
      <c r="N14" s="30" t="n">
        <f aca="false">+M14*100/B14</f>
        <v>24.4444444444444</v>
      </c>
    </row>
    <row r="15" customFormat="false" ht="13.5" hidden="false" customHeight="false" outlineLevel="0" collapsed="false">
      <c r="A15" s="36" t="s">
        <v>26</v>
      </c>
      <c r="B15" s="37" t="n">
        <v>123</v>
      </c>
      <c r="C15" s="37" t="n">
        <v>0</v>
      </c>
      <c r="D15" s="53" t="n">
        <f aca="false">+C15*1000/B15</f>
        <v>0</v>
      </c>
      <c r="E15" s="39" t="n">
        <v>8</v>
      </c>
      <c r="F15" s="53" t="n">
        <f aca="false">+E15*100/B15</f>
        <v>6.50406504065041</v>
      </c>
      <c r="G15" s="39" t="n">
        <v>11</v>
      </c>
      <c r="H15" s="53" t="n">
        <f aca="false">+G15*100/B15</f>
        <v>8.94308943089431</v>
      </c>
      <c r="I15" s="37" t="n">
        <v>21</v>
      </c>
      <c r="J15" s="53" t="n">
        <f aca="false">+I15*100/B15</f>
        <v>17.0731707317073</v>
      </c>
      <c r="K15" s="37" t="n">
        <v>1</v>
      </c>
      <c r="L15" s="53" t="n">
        <f aca="false">+K15*100/B15</f>
        <v>0.813008130081301</v>
      </c>
      <c r="M15" s="39" t="n">
        <v>27</v>
      </c>
      <c r="N15" s="53" t="n">
        <f aca="false">+M15*100/B15</f>
        <v>21.9512195121951</v>
      </c>
    </row>
    <row r="16" s="51" customFormat="true" ht="13.5" hidden="false" customHeight="false" outlineLevel="0" collapsed="false">
      <c r="A16" s="7" t="s">
        <v>27</v>
      </c>
      <c r="B16" s="8" t="n">
        <v>970</v>
      </c>
      <c r="C16" s="8" t="n">
        <v>16</v>
      </c>
      <c r="D16" s="9" t="n">
        <f aca="false">+C16*1000/B16</f>
        <v>16.4948453608247</v>
      </c>
      <c r="E16" s="10" t="n">
        <v>40</v>
      </c>
      <c r="F16" s="9" t="n">
        <f aca="false">+E16*100/B16</f>
        <v>4.12371134020619</v>
      </c>
      <c r="G16" s="10" t="n">
        <f aca="false">15+8+16+13+16</f>
        <v>68</v>
      </c>
      <c r="H16" s="9" t="n">
        <f aca="false">+G16*100/B16</f>
        <v>7.01030927835052</v>
      </c>
      <c r="I16" s="8" t="n">
        <f aca="false">46+20+16+35+61+36</f>
        <v>214</v>
      </c>
      <c r="J16" s="9" t="n">
        <f aca="false">+I16*100/B16</f>
        <v>22.0618556701031</v>
      </c>
      <c r="K16" s="8" t="n">
        <v>8</v>
      </c>
      <c r="L16" s="9" t="n">
        <f aca="false">+K16*100/B16</f>
        <v>0.824742268041237</v>
      </c>
      <c r="M16" s="10" t="n">
        <f aca="false">41+24+16+32+70+52</f>
        <v>235</v>
      </c>
      <c r="N16" s="9" t="n">
        <f aca="false">+M16*100/B16</f>
        <v>24.2268041237113</v>
      </c>
    </row>
    <row r="17" customFormat="false" ht="12.75" hidden="false" customHeight="false" outlineLevel="0" collapsed="false">
      <c r="A17" s="18" t="s">
        <v>28</v>
      </c>
      <c r="B17" s="19" t="n">
        <v>223</v>
      </c>
      <c r="C17" s="19" t="n">
        <v>6</v>
      </c>
      <c r="D17" s="52" t="n">
        <f aca="false">+C17*1000/B17</f>
        <v>26.9058295964126</v>
      </c>
      <c r="E17" s="21" t="n">
        <v>17</v>
      </c>
      <c r="F17" s="52" t="n">
        <f aca="false">+E17*100/B17</f>
        <v>7.62331838565022</v>
      </c>
      <c r="G17" s="21" t="n">
        <v>15</v>
      </c>
      <c r="H17" s="52" t="n">
        <f aca="false">+G17*100/B17</f>
        <v>6.72645739910314</v>
      </c>
      <c r="I17" s="19" t="n">
        <v>46</v>
      </c>
      <c r="J17" s="52" t="n">
        <f aca="false">+I17*100/B17</f>
        <v>20.627802690583</v>
      </c>
      <c r="K17" s="19" t="n">
        <v>3</v>
      </c>
      <c r="L17" s="52" t="n">
        <f aca="false">+K17*100/B17</f>
        <v>1.34529147982063</v>
      </c>
      <c r="M17" s="21" t="n">
        <v>41</v>
      </c>
      <c r="N17" s="52" t="n">
        <f aca="false">+M17*100/B17</f>
        <v>18.3856502242152</v>
      </c>
    </row>
    <row r="18" customFormat="false" ht="12.75" hidden="false" customHeight="false" outlineLevel="0" collapsed="false">
      <c r="A18" s="26" t="s">
        <v>29</v>
      </c>
      <c r="B18" s="27" t="n">
        <v>106</v>
      </c>
      <c r="C18" s="27" t="n">
        <v>1</v>
      </c>
      <c r="D18" s="30" t="n">
        <f aca="false">+C18*1000/B18</f>
        <v>9.43396226415094</v>
      </c>
      <c r="E18" s="29" t="n">
        <v>8</v>
      </c>
      <c r="F18" s="30" t="n">
        <f aca="false">+E18*100/B18</f>
        <v>7.54716981132076</v>
      </c>
      <c r="G18" s="29" t="n">
        <v>6</v>
      </c>
      <c r="H18" s="30" t="n">
        <f aca="false">+G18*100/B18</f>
        <v>5.66037735849057</v>
      </c>
      <c r="I18" s="27" t="n">
        <v>20</v>
      </c>
      <c r="J18" s="30" t="n">
        <f aca="false">+I18*100/B18</f>
        <v>18.8679245283019</v>
      </c>
      <c r="K18" s="27" t="n">
        <v>0</v>
      </c>
      <c r="L18" s="30" t="n">
        <f aca="false">+K18*100/B18</f>
        <v>0</v>
      </c>
      <c r="M18" s="29" t="n">
        <v>24</v>
      </c>
      <c r="N18" s="30" t="n">
        <f aca="false">+M18*100/B18</f>
        <v>22.6415094339623</v>
      </c>
    </row>
    <row r="19" customFormat="false" ht="12.75" hidden="false" customHeight="false" outlineLevel="0" collapsed="false">
      <c r="A19" s="26" t="s">
        <v>30</v>
      </c>
      <c r="B19" s="27" t="n">
        <v>49</v>
      </c>
      <c r="C19" s="27" t="n">
        <v>0</v>
      </c>
      <c r="D19" s="30" t="n">
        <f aca="false">+C19*1000/B19</f>
        <v>0</v>
      </c>
      <c r="E19" s="29" t="n">
        <v>2</v>
      </c>
      <c r="F19" s="30" t="n">
        <f aca="false">+E19*100/B19</f>
        <v>4.08163265306123</v>
      </c>
      <c r="G19" s="29" t="n">
        <v>2</v>
      </c>
      <c r="H19" s="30" t="n">
        <f aca="false">+G19*100/B19</f>
        <v>4.08163265306123</v>
      </c>
      <c r="I19" s="27" t="n">
        <v>16</v>
      </c>
      <c r="J19" s="30" t="n">
        <f aca="false">+I19*100/B19</f>
        <v>32.6530612244898</v>
      </c>
      <c r="K19" s="27" t="n">
        <v>1</v>
      </c>
      <c r="L19" s="30" t="n">
        <f aca="false">+K19*100/B19</f>
        <v>2.04081632653061</v>
      </c>
      <c r="M19" s="29" t="n">
        <v>16</v>
      </c>
      <c r="N19" s="30" t="n">
        <f aca="false">+M19*100/B19</f>
        <v>32.6530612244898</v>
      </c>
    </row>
    <row r="20" customFormat="false" ht="12.75" hidden="false" customHeight="false" outlineLevel="0" collapsed="false">
      <c r="A20" s="26" t="s">
        <v>31</v>
      </c>
      <c r="B20" s="27" t="n">
        <v>142</v>
      </c>
      <c r="C20" s="27" t="n">
        <v>1</v>
      </c>
      <c r="D20" s="30" t="n">
        <f aca="false">+C20*1000/B20</f>
        <v>7.04225352112676</v>
      </c>
      <c r="E20" s="29" t="n">
        <v>8</v>
      </c>
      <c r="F20" s="30" t="n">
        <f aca="false">+E20*100/B20</f>
        <v>5.63380281690141</v>
      </c>
      <c r="G20" s="29" t="n">
        <v>16</v>
      </c>
      <c r="H20" s="30" t="n">
        <f aca="false">+G20*100/B20</f>
        <v>11.2676056338028</v>
      </c>
      <c r="I20" s="27" t="n">
        <v>35</v>
      </c>
      <c r="J20" s="30" t="n">
        <f aca="false">+I20*100/B20</f>
        <v>24.6478873239437</v>
      </c>
      <c r="K20" s="27" t="n">
        <v>2</v>
      </c>
      <c r="L20" s="30" t="n">
        <f aca="false">+K20*100/B20</f>
        <v>1.40845070422535</v>
      </c>
      <c r="M20" s="29" t="n">
        <v>32</v>
      </c>
      <c r="N20" s="30" t="n">
        <f aca="false">+M20*100/B20</f>
        <v>22.5352112676056</v>
      </c>
    </row>
    <row r="21" customFormat="false" ht="12.75" hidden="false" customHeight="false" outlineLevel="0" collapsed="false">
      <c r="A21" s="26" t="s">
        <v>32</v>
      </c>
      <c r="B21" s="27" t="n">
        <v>224</v>
      </c>
      <c r="C21" s="27" t="n">
        <v>4</v>
      </c>
      <c r="D21" s="30" t="n">
        <f aca="false">+C21*1000/B21</f>
        <v>17.8571428571429</v>
      </c>
      <c r="E21" s="29" t="n">
        <v>18</v>
      </c>
      <c r="F21" s="30" t="n">
        <f aca="false">+E21*100/B21</f>
        <v>8.03571428571429</v>
      </c>
      <c r="G21" s="29" t="n">
        <v>13</v>
      </c>
      <c r="H21" s="30" t="n">
        <f aca="false">+G21*100/B21</f>
        <v>5.80357142857143</v>
      </c>
      <c r="I21" s="27" t="n">
        <v>61</v>
      </c>
      <c r="J21" s="30" t="n">
        <f aca="false">+I21*100/B21</f>
        <v>27.2321428571429</v>
      </c>
      <c r="K21" s="27" t="n">
        <v>1</v>
      </c>
      <c r="L21" s="30" t="n">
        <f aca="false">+K21*100/B21</f>
        <v>0.446428571428571</v>
      </c>
      <c r="M21" s="29" t="n">
        <v>70</v>
      </c>
      <c r="N21" s="30" t="n">
        <f aca="false">+M21*100/B21</f>
        <v>31.25</v>
      </c>
    </row>
    <row r="22" customFormat="false" ht="13.5" hidden="false" customHeight="false" outlineLevel="0" collapsed="false">
      <c r="A22" s="36" t="s">
        <v>33</v>
      </c>
      <c r="B22" s="37" t="n">
        <v>226</v>
      </c>
      <c r="C22" s="37" t="n">
        <v>4</v>
      </c>
      <c r="D22" s="53" t="n">
        <f aca="false">+C22*1000/B22</f>
        <v>17.6991150442478</v>
      </c>
      <c r="E22" s="39" t="n">
        <v>7</v>
      </c>
      <c r="F22" s="53" t="n">
        <f aca="false">+E22*100/B22</f>
        <v>3.09734513274336</v>
      </c>
      <c r="G22" s="39" t="n">
        <v>16</v>
      </c>
      <c r="H22" s="53" t="n">
        <f aca="false">+G22*100/B22</f>
        <v>7.07964601769912</v>
      </c>
      <c r="I22" s="37" t="n">
        <v>36</v>
      </c>
      <c r="J22" s="53" t="n">
        <f aca="false">+I22*100/B22</f>
        <v>15.929203539823</v>
      </c>
      <c r="K22" s="37" t="n">
        <v>1</v>
      </c>
      <c r="L22" s="53" t="n">
        <f aca="false">+K22*100/B22</f>
        <v>0.442477876106195</v>
      </c>
      <c r="M22" s="39" t="n">
        <v>52</v>
      </c>
      <c r="N22" s="53" t="n">
        <f aca="false">+M22*100/B22</f>
        <v>23.0088495575221</v>
      </c>
    </row>
    <row r="23" s="51" customFormat="true" ht="13.5" hidden="false" customHeight="false" outlineLevel="0" collapsed="false">
      <c r="A23" s="7" t="s">
        <v>34</v>
      </c>
      <c r="B23" s="8" t="n">
        <v>1773</v>
      </c>
      <c r="C23" s="8" t="n">
        <v>16</v>
      </c>
      <c r="D23" s="9" t="n">
        <f aca="false">+C23*1000/B23</f>
        <v>9.02425267907501</v>
      </c>
      <c r="E23" s="10" t="n">
        <v>139</v>
      </c>
      <c r="F23" s="9" t="n">
        <f aca="false">+E23*100/B23</f>
        <v>7.83981951494642</v>
      </c>
      <c r="G23" s="10" t="n">
        <f aca="false">74+5+11+23+0+10</f>
        <v>123</v>
      </c>
      <c r="H23" s="9" t="n">
        <f aca="false">+G23*100/B23</f>
        <v>6.93739424703892</v>
      </c>
      <c r="I23" s="8" t="n">
        <f aca="false">202+24+32+56+18</f>
        <v>332</v>
      </c>
      <c r="J23" s="9" t="n">
        <f aca="false">+I23*100/B23</f>
        <v>18.7253243090807</v>
      </c>
      <c r="K23" s="8" t="n">
        <v>9</v>
      </c>
      <c r="L23" s="9" t="n">
        <f aca="false">+K23*100/B23</f>
        <v>0.50761421319797</v>
      </c>
      <c r="M23" s="10" t="n">
        <f aca="false">208+22+50+80+30</f>
        <v>390</v>
      </c>
      <c r="N23" s="9" t="n">
        <f aca="false">+M23*100/B23</f>
        <v>21.9966159052453</v>
      </c>
    </row>
    <row r="24" customFormat="false" ht="12.75" hidden="false" customHeight="false" outlineLevel="0" collapsed="false">
      <c r="A24" s="18" t="s">
        <v>35</v>
      </c>
      <c r="B24" s="19" t="n">
        <v>1034</v>
      </c>
      <c r="C24" s="19" t="n">
        <v>3</v>
      </c>
      <c r="D24" s="52" t="n">
        <f aca="false">+C24*1000/B24</f>
        <v>2.90135396518375</v>
      </c>
      <c r="E24" s="21" t="n">
        <v>80</v>
      </c>
      <c r="F24" s="52" t="n">
        <f aca="false">+E24*100/B24</f>
        <v>7.73694390715667</v>
      </c>
      <c r="G24" s="21" t="n">
        <v>74</v>
      </c>
      <c r="H24" s="52" t="n">
        <f aca="false">+G24*100/B24</f>
        <v>7.15667311411992</v>
      </c>
      <c r="I24" s="19" t="n">
        <v>202</v>
      </c>
      <c r="J24" s="52" t="n">
        <f aca="false">+I24*100/B24</f>
        <v>19.5357833655706</v>
      </c>
      <c r="K24" s="19" t="n">
        <v>7</v>
      </c>
      <c r="L24" s="52" t="n">
        <f aca="false">+K24*100/B24</f>
        <v>0.676982591876209</v>
      </c>
      <c r="M24" s="21" t="n">
        <v>208</v>
      </c>
      <c r="N24" s="52" t="n">
        <f aca="false">+M24*100/B24</f>
        <v>20.1160541586074</v>
      </c>
    </row>
    <row r="25" customFormat="false" ht="12.75" hidden="false" customHeight="false" outlineLevel="0" collapsed="false">
      <c r="A25" s="26" t="s">
        <v>36</v>
      </c>
      <c r="B25" s="27" t="n">
        <v>94</v>
      </c>
      <c r="C25" s="27" t="n">
        <v>2</v>
      </c>
      <c r="D25" s="30" t="n">
        <f aca="false">+C25*1000/B25</f>
        <v>21.2765957446809</v>
      </c>
      <c r="E25" s="29" t="n">
        <v>6</v>
      </c>
      <c r="F25" s="30" t="n">
        <f aca="false">+E25*100/B25</f>
        <v>6.38297872340426</v>
      </c>
      <c r="G25" s="29" t="n">
        <v>5</v>
      </c>
      <c r="H25" s="30" t="n">
        <f aca="false">+G25*100/B25</f>
        <v>5.31914893617021</v>
      </c>
      <c r="I25" s="27" t="n">
        <v>24</v>
      </c>
      <c r="J25" s="30" t="n">
        <f aca="false">+I25*100/B25</f>
        <v>25.531914893617</v>
      </c>
      <c r="K25" s="27" t="n">
        <v>0</v>
      </c>
      <c r="L25" s="30" t="n">
        <f aca="false">+K25*100/B25</f>
        <v>0</v>
      </c>
      <c r="M25" s="29" t="n">
        <v>22</v>
      </c>
      <c r="N25" s="30" t="n">
        <f aca="false">+M25*100/B25</f>
        <v>23.4042553191489</v>
      </c>
    </row>
    <row r="26" customFormat="false" ht="12.75" hidden="false" customHeight="false" outlineLevel="0" collapsed="false">
      <c r="A26" s="26" t="s">
        <v>37</v>
      </c>
      <c r="B26" s="27" t="n">
        <v>167</v>
      </c>
      <c r="C26" s="27" t="n">
        <v>4</v>
      </c>
      <c r="D26" s="30" t="n">
        <f aca="false">+C26*1000/B26</f>
        <v>23.9520958083832</v>
      </c>
      <c r="E26" s="29" t="n">
        <v>12</v>
      </c>
      <c r="F26" s="30" t="n">
        <f aca="false">+E26*100/B26</f>
        <v>7.18562874251497</v>
      </c>
      <c r="G26" s="29" t="n">
        <v>11</v>
      </c>
      <c r="H26" s="30" t="n">
        <f aca="false">+G26*100/B26</f>
        <v>6.58682634730539</v>
      </c>
      <c r="I26" s="27" t="n">
        <v>32</v>
      </c>
      <c r="J26" s="30" t="n">
        <f aca="false">+I26*100/B26</f>
        <v>19.1616766467066</v>
      </c>
      <c r="K26" s="27" t="n">
        <v>0</v>
      </c>
      <c r="L26" s="30" t="n">
        <f aca="false">+K26*100/B26</f>
        <v>0</v>
      </c>
      <c r="M26" s="29" t="n">
        <v>50</v>
      </c>
      <c r="N26" s="30" t="n">
        <f aca="false">+M26*100/B26</f>
        <v>29.940119760479</v>
      </c>
    </row>
    <row r="27" customFormat="false" ht="12.75" hidden="false" customHeight="false" outlineLevel="0" collapsed="false">
      <c r="A27" s="26" t="s">
        <v>38</v>
      </c>
      <c r="B27" s="27" t="n">
        <v>366</v>
      </c>
      <c r="C27" s="27" t="n">
        <v>5</v>
      </c>
      <c r="D27" s="30" t="n">
        <f aca="false">+C27*1000/B27</f>
        <v>13.6612021857924</v>
      </c>
      <c r="E27" s="29" t="n">
        <v>31</v>
      </c>
      <c r="F27" s="30" t="n">
        <f aca="false">+E27*100/B27</f>
        <v>8.46994535519126</v>
      </c>
      <c r="G27" s="29" t="n">
        <v>23</v>
      </c>
      <c r="H27" s="30" t="n">
        <f aca="false">+G27*100/B27</f>
        <v>6.28415300546448</v>
      </c>
      <c r="I27" s="27" t="n">
        <v>56</v>
      </c>
      <c r="J27" s="30" t="n">
        <f aca="false">+I27*100/B27</f>
        <v>15.3005464480874</v>
      </c>
      <c r="K27" s="27" t="n">
        <v>1</v>
      </c>
      <c r="L27" s="30" t="n">
        <f aca="false">+K27*100/B27</f>
        <v>0.273224043715847</v>
      </c>
      <c r="M27" s="29" t="n">
        <v>78</v>
      </c>
      <c r="N27" s="30" t="n">
        <f aca="false">+M27*100/B27</f>
        <v>21.3114754098361</v>
      </c>
    </row>
    <row r="28" customFormat="false" ht="12.75" hidden="false" customHeight="false" outlineLevel="0" collapsed="false">
      <c r="A28" s="26" t="s">
        <v>39</v>
      </c>
      <c r="B28" s="27" t="n">
        <v>9</v>
      </c>
      <c r="C28" s="27" t="n">
        <v>0</v>
      </c>
      <c r="D28" s="30" t="n">
        <f aca="false">+C28*1000/B28</f>
        <v>0</v>
      </c>
      <c r="E28" s="29" t="n">
        <v>0</v>
      </c>
      <c r="F28" s="30" t="n">
        <f aca="false">+E28*100/B28</f>
        <v>0</v>
      </c>
      <c r="G28" s="29" t="n">
        <v>0</v>
      </c>
      <c r="H28" s="30" t="n">
        <f aca="false">+G28*100/B28</f>
        <v>0</v>
      </c>
      <c r="I28" s="27" t="n">
        <v>1</v>
      </c>
      <c r="J28" s="30" t="n">
        <f aca="false">+I28*100/B28</f>
        <v>11.1111111111111</v>
      </c>
      <c r="K28" s="27" t="n">
        <v>0</v>
      </c>
      <c r="L28" s="30" t="n">
        <f aca="false">+K28*100/B28</f>
        <v>0</v>
      </c>
      <c r="M28" s="29" t="n">
        <v>2</v>
      </c>
      <c r="N28" s="30" t="n">
        <f aca="false">+M28*100/B28</f>
        <v>22.2222222222222</v>
      </c>
    </row>
    <row r="29" customFormat="false" ht="13.5" hidden="false" customHeight="false" outlineLevel="0" collapsed="false">
      <c r="A29" s="36" t="s">
        <v>40</v>
      </c>
      <c r="B29" s="37" t="n">
        <v>103</v>
      </c>
      <c r="C29" s="37" t="n">
        <v>2</v>
      </c>
      <c r="D29" s="53" t="n">
        <f aca="false">+C29*1000/B29</f>
        <v>19.4174757281553</v>
      </c>
      <c r="E29" s="39" t="n">
        <v>10</v>
      </c>
      <c r="F29" s="53" t="n">
        <f aca="false">+E29*100/B29</f>
        <v>9.70873786407767</v>
      </c>
      <c r="G29" s="39" t="n">
        <v>10</v>
      </c>
      <c r="H29" s="53" t="n">
        <f aca="false">+G29*100/B29</f>
        <v>9.70873786407767</v>
      </c>
      <c r="I29" s="37" t="n">
        <v>17</v>
      </c>
      <c r="J29" s="53" t="n">
        <f aca="false">+I29*100/B29</f>
        <v>16.504854368932</v>
      </c>
      <c r="K29" s="37" t="n">
        <v>1</v>
      </c>
      <c r="L29" s="53" t="n">
        <f aca="false">+K29*100/B29</f>
        <v>0.970873786407767</v>
      </c>
      <c r="M29" s="39" t="n">
        <v>30</v>
      </c>
      <c r="N29" s="53" t="n">
        <f aca="false">+M29*100/B29</f>
        <v>29.126213592233</v>
      </c>
    </row>
    <row r="30" s="51" customFormat="true" ht="13.5" hidden="false" customHeight="false" outlineLevel="0" collapsed="false">
      <c r="A30" s="7" t="s">
        <v>41</v>
      </c>
      <c r="B30" s="8" t="n">
        <v>2244</v>
      </c>
      <c r="C30" s="8" t="n">
        <v>35</v>
      </c>
      <c r="D30" s="9" t="n">
        <f aca="false">+C30*1000/B30</f>
        <v>15.5971479500891</v>
      </c>
      <c r="E30" s="10" t="n">
        <v>177</v>
      </c>
      <c r="F30" s="9" t="n">
        <f aca="false">+E30*100/B30</f>
        <v>7.88770053475936</v>
      </c>
      <c r="G30" s="10" t="n">
        <f aca="false">174+21+10</f>
        <v>205</v>
      </c>
      <c r="H30" s="9" t="n">
        <f aca="false">+G30*100/B30</f>
        <v>9.13547237076649</v>
      </c>
      <c r="I30" s="8" t="n">
        <f aca="false">312+91+9+10+6</f>
        <v>428</v>
      </c>
      <c r="J30" s="9" t="n">
        <f aca="false">+I30*100/B30</f>
        <v>19.0730837789661</v>
      </c>
      <c r="K30" s="8" t="n">
        <v>22</v>
      </c>
      <c r="L30" s="9" t="n">
        <f aca="false">+K30*100/B30</f>
        <v>0.980392156862745</v>
      </c>
      <c r="M30" s="10" t="n">
        <f aca="false">334+72+11+12+4</f>
        <v>433</v>
      </c>
      <c r="N30" s="9" t="n">
        <f aca="false">+M30*100/B30</f>
        <v>19.2959001782531</v>
      </c>
    </row>
    <row r="31" customFormat="false" ht="12.75" hidden="false" customHeight="false" outlineLevel="0" collapsed="false">
      <c r="A31" s="18" t="s">
        <v>42</v>
      </c>
      <c r="B31" s="19" t="n">
        <v>1791</v>
      </c>
      <c r="C31" s="19" t="n">
        <v>26</v>
      </c>
      <c r="D31" s="52" t="n">
        <f aca="false">+C31*1000/B31</f>
        <v>14.5170295924065</v>
      </c>
      <c r="E31" s="21" t="n">
        <v>147</v>
      </c>
      <c r="F31" s="52" t="n">
        <f aca="false">+E31*100/B31</f>
        <v>8.20770519262982</v>
      </c>
      <c r="G31" s="21" t="n">
        <v>174</v>
      </c>
      <c r="H31" s="52" t="n">
        <f aca="false">+G31*100/B31</f>
        <v>9.71524288107203</v>
      </c>
      <c r="I31" s="19" t="n">
        <v>312</v>
      </c>
      <c r="J31" s="52" t="n">
        <f aca="false">+I31*100/B31</f>
        <v>17.4204355108878</v>
      </c>
      <c r="K31" s="19" t="n">
        <v>15</v>
      </c>
      <c r="L31" s="52" t="n">
        <f aca="false">+K31*100/B31</f>
        <v>0.837520938023451</v>
      </c>
      <c r="M31" s="21" t="n">
        <v>334</v>
      </c>
      <c r="N31" s="52" t="n">
        <f aca="false">+M31*100/B31</f>
        <v>18.6487995533222</v>
      </c>
    </row>
    <row r="32" customFormat="false" ht="12.75" hidden="false" customHeight="false" outlineLevel="0" collapsed="false">
      <c r="A32" s="26" t="s">
        <v>43</v>
      </c>
      <c r="B32" s="27" t="n">
        <v>357</v>
      </c>
      <c r="C32" s="27" t="n">
        <v>7</v>
      </c>
      <c r="D32" s="30" t="n">
        <f aca="false">+C32*1000/B32</f>
        <v>19.6078431372549</v>
      </c>
      <c r="E32" s="29" t="n">
        <v>21</v>
      </c>
      <c r="F32" s="30" t="n">
        <f aca="false">+E32*100/B32</f>
        <v>5.88235294117647</v>
      </c>
      <c r="G32" s="29" t="n">
        <v>21</v>
      </c>
      <c r="H32" s="30" t="n">
        <f aca="false">+G32*100/B32</f>
        <v>5.88235294117647</v>
      </c>
      <c r="I32" s="27" t="n">
        <v>91</v>
      </c>
      <c r="J32" s="30" t="n">
        <f aca="false">+I32*100/B32</f>
        <v>25.4901960784314</v>
      </c>
      <c r="K32" s="27" t="n">
        <v>5</v>
      </c>
      <c r="L32" s="30" t="n">
        <f aca="false">+K32*100/B32</f>
        <v>1.40056022408964</v>
      </c>
      <c r="M32" s="29" t="n">
        <v>72</v>
      </c>
      <c r="N32" s="30" t="n">
        <f aca="false">+M32*100/B32</f>
        <v>20.1680672268908</v>
      </c>
    </row>
    <row r="33" customFormat="false" ht="12.75" hidden="false" customHeight="false" outlineLevel="0" collapsed="false">
      <c r="A33" s="26" t="s">
        <v>44</v>
      </c>
      <c r="B33" s="27" t="n">
        <v>36</v>
      </c>
      <c r="C33" s="27" t="n">
        <v>0</v>
      </c>
      <c r="D33" s="30" t="n">
        <f aca="false">+C33*1000/B33</f>
        <v>0</v>
      </c>
      <c r="E33" s="29" t="n">
        <v>4</v>
      </c>
      <c r="F33" s="30" t="n">
        <f aca="false">+E33*100/B33</f>
        <v>11.1111111111111</v>
      </c>
      <c r="G33" s="29" t="n">
        <v>4</v>
      </c>
      <c r="H33" s="30" t="n">
        <f aca="false">+G33*100/B33</f>
        <v>11.1111111111111</v>
      </c>
      <c r="I33" s="27" t="n">
        <v>9</v>
      </c>
      <c r="J33" s="30" t="n">
        <f aca="false">+I33*100/B33</f>
        <v>25</v>
      </c>
      <c r="K33" s="27" t="n">
        <v>0</v>
      </c>
      <c r="L33" s="30" t="n">
        <f aca="false">+K33*100/B33</f>
        <v>0</v>
      </c>
      <c r="M33" s="29" t="n">
        <v>11</v>
      </c>
      <c r="N33" s="30" t="n">
        <f aca="false">+M33*100/B33</f>
        <v>30.5555555555556</v>
      </c>
    </row>
    <row r="34" customFormat="false" ht="12.75" hidden="false" customHeight="false" outlineLevel="0" collapsed="false">
      <c r="A34" s="26" t="s">
        <v>45</v>
      </c>
      <c r="B34" s="27" t="n">
        <v>35</v>
      </c>
      <c r="C34" s="27" t="n">
        <v>1</v>
      </c>
      <c r="D34" s="30" t="n">
        <f aca="false">+C34*1000/B34</f>
        <v>28.5714285714286</v>
      </c>
      <c r="E34" s="29" t="n">
        <v>3</v>
      </c>
      <c r="F34" s="30" t="n">
        <f aca="false">+E34*100/B34</f>
        <v>8.57142857142857</v>
      </c>
      <c r="G34" s="29" t="n">
        <v>2</v>
      </c>
      <c r="H34" s="30" t="n">
        <f aca="false">+G34*100/B34</f>
        <v>5.71428571428571</v>
      </c>
      <c r="I34" s="27" t="n">
        <v>10</v>
      </c>
      <c r="J34" s="30" t="n">
        <f aca="false">+I34*100/B34</f>
        <v>28.5714285714286</v>
      </c>
      <c r="K34" s="27" t="n">
        <v>2</v>
      </c>
      <c r="L34" s="30" t="n">
        <f aca="false">+K34*100/B34</f>
        <v>5.71428571428571</v>
      </c>
      <c r="M34" s="29" t="n">
        <v>12</v>
      </c>
      <c r="N34" s="30" t="n">
        <f aca="false">+M34*100/B34</f>
        <v>34.2857142857143</v>
      </c>
    </row>
    <row r="35" customFormat="false" ht="13.5" hidden="false" customHeight="false" outlineLevel="0" collapsed="false">
      <c r="A35" s="36" t="s">
        <v>46</v>
      </c>
      <c r="B35" s="37" t="n">
        <v>25</v>
      </c>
      <c r="C35" s="37" t="n">
        <v>1</v>
      </c>
      <c r="D35" s="53" t="n">
        <f aca="false">+C35*1000/B35</f>
        <v>40</v>
      </c>
      <c r="E35" s="39" t="n">
        <v>2</v>
      </c>
      <c r="F35" s="53" t="n">
        <f aca="false">+E35*100/B35</f>
        <v>8</v>
      </c>
      <c r="G35" s="39" t="n">
        <v>4</v>
      </c>
      <c r="H35" s="53" t="n">
        <f aca="false">+G35*100/B35</f>
        <v>16</v>
      </c>
      <c r="I35" s="37" t="n">
        <v>6</v>
      </c>
      <c r="J35" s="53" t="n">
        <f aca="false">+I35*100/B35</f>
        <v>24</v>
      </c>
      <c r="K35" s="37" t="n">
        <v>0</v>
      </c>
      <c r="L35" s="53" t="n">
        <f aca="false">+K35*100/B35</f>
        <v>0</v>
      </c>
      <c r="M35" s="39" t="n">
        <v>4</v>
      </c>
      <c r="N35" s="53" t="n">
        <f aca="false">+M35*100/B35</f>
        <v>16</v>
      </c>
    </row>
    <row r="36" s="51" customFormat="true" ht="13.5" hidden="false" customHeight="false" outlineLevel="0" collapsed="false">
      <c r="A36" s="7" t="s">
        <v>47</v>
      </c>
      <c r="B36" s="8" t="n">
        <v>354</v>
      </c>
      <c r="C36" s="8" t="n">
        <v>9</v>
      </c>
      <c r="D36" s="9" t="n">
        <f aca="false">+C36*1000/B36</f>
        <v>25.4237288135593</v>
      </c>
      <c r="E36" s="10" t="n">
        <v>29</v>
      </c>
      <c r="F36" s="9" t="n">
        <f aca="false">+E36*100/B36</f>
        <v>8.19209039548023</v>
      </c>
      <c r="G36" s="10" t="n">
        <f aca="false">18+6</f>
        <v>24</v>
      </c>
      <c r="H36" s="9" t="n">
        <f aca="false">+G36*100/B36</f>
        <v>6.77966101694915</v>
      </c>
      <c r="I36" s="8" t="n">
        <f aca="false">41+22+13+9+8</f>
        <v>93</v>
      </c>
      <c r="J36" s="9" t="n">
        <f aca="false">+I36*100/B36</f>
        <v>26.271186440678</v>
      </c>
      <c r="K36" s="8" t="n">
        <v>6</v>
      </c>
      <c r="L36" s="9" t="n">
        <f aca="false">+K36*100/B36</f>
        <v>1.69491525423729</v>
      </c>
      <c r="M36" s="10" t="n">
        <f aca="false">22+15+15+7+13</f>
        <v>72</v>
      </c>
      <c r="N36" s="9" t="n">
        <f aca="false">+M36*100/B36</f>
        <v>20.3389830508475</v>
      </c>
    </row>
    <row r="37" customFormat="false" ht="12.75" hidden="false" customHeight="false" outlineLevel="0" collapsed="false">
      <c r="A37" s="18" t="s">
        <v>48</v>
      </c>
      <c r="B37" s="19" t="n">
        <v>156</v>
      </c>
      <c r="C37" s="19" t="n">
        <v>6</v>
      </c>
      <c r="D37" s="52" t="n">
        <f aca="false">+C37*1000/B37</f>
        <v>38.4615384615385</v>
      </c>
      <c r="E37" s="21" t="n">
        <v>15</v>
      </c>
      <c r="F37" s="52" t="n">
        <f aca="false">+E37*100/B37</f>
        <v>9.61538461538462</v>
      </c>
      <c r="G37" s="21" t="n">
        <v>18</v>
      </c>
      <c r="H37" s="52" t="n">
        <f aca="false">+G37*100/B37</f>
        <v>11.5384615384615</v>
      </c>
      <c r="I37" s="19" t="n">
        <v>41</v>
      </c>
      <c r="J37" s="52" t="n">
        <f aca="false">+I37*100/B37</f>
        <v>26.2820512820513</v>
      </c>
      <c r="K37" s="19" t="n">
        <v>2</v>
      </c>
      <c r="L37" s="52" t="n">
        <f aca="false">+K37*100/B37</f>
        <v>1.28205128205128</v>
      </c>
      <c r="M37" s="21" t="n">
        <v>22</v>
      </c>
      <c r="N37" s="52" t="n">
        <f aca="false">+M37*100/B37</f>
        <v>14.1025641025641</v>
      </c>
    </row>
    <row r="38" customFormat="false" ht="12.75" hidden="false" customHeight="false" outlineLevel="0" collapsed="false">
      <c r="A38" s="26" t="s">
        <v>49</v>
      </c>
      <c r="B38" s="27" t="n">
        <v>72</v>
      </c>
      <c r="C38" s="27" t="n">
        <v>2</v>
      </c>
      <c r="D38" s="30" t="n">
        <f aca="false">+C38*1000/B38</f>
        <v>27.7777777777778</v>
      </c>
      <c r="E38" s="29" t="n">
        <v>6</v>
      </c>
      <c r="F38" s="30" t="n">
        <f aca="false">+E38*100/B38</f>
        <v>8.33333333333333</v>
      </c>
      <c r="G38" s="29" t="n">
        <v>3</v>
      </c>
      <c r="H38" s="30" t="n">
        <f aca="false">+G38*100/B38</f>
        <v>4.16666666666667</v>
      </c>
      <c r="I38" s="27" t="n">
        <v>22</v>
      </c>
      <c r="J38" s="30" t="n">
        <f aca="false">+I38*100/B38</f>
        <v>30.5555555555556</v>
      </c>
      <c r="K38" s="27" t="n">
        <v>2</v>
      </c>
      <c r="L38" s="30" t="n">
        <f aca="false">+K38*100/B38</f>
        <v>2.77777777777778</v>
      </c>
      <c r="M38" s="29" t="n">
        <v>15</v>
      </c>
      <c r="N38" s="30" t="n">
        <f aca="false">+M38*100/B38</f>
        <v>20.8333333333333</v>
      </c>
    </row>
    <row r="39" customFormat="false" ht="12.75" hidden="false" customHeight="false" outlineLevel="0" collapsed="false">
      <c r="A39" s="26" t="s">
        <v>50</v>
      </c>
      <c r="B39" s="27" t="n">
        <v>52</v>
      </c>
      <c r="C39" s="27" t="n">
        <v>0</v>
      </c>
      <c r="D39" s="30" t="n">
        <f aca="false">+C39*1000/B39</f>
        <v>0</v>
      </c>
      <c r="E39" s="29" t="n">
        <v>3</v>
      </c>
      <c r="F39" s="30" t="n">
        <f aca="false">+E39*100/B39</f>
        <v>5.76923076923077</v>
      </c>
      <c r="G39" s="29" t="n">
        <v>1</v>
      </c>
      <c r="H39" s="30" t="n">
        <f aca="false">+G39*100/B39</f>
        <v>1.92307692307692</v>
      </c>
      <c r="I39" s="27" t="n">
        <v>13</v>
      </c>
      <c r="J39" s="30" t="n">
        <f aca="false">+I39*100/B39</f>
        <v>25</v>
      </c>
      <c r="K39" s="27" t="n">
        <v>1</v>
      </c>
      <c r="L39" s="30" t="n">
        <f aca="false">+K39*100/B39</f>
        <v>1.92307692307692</v>
      </c>
      <c r="M39" s="29" t="n">
        <v>15</v>
      </c>
      <c r="N39" s="30" t="n">
        <f aca="false">+M39*100/B39</f>
        <v>28.8461538461538</v>
      </c>
    </row>
    <row r="40" customFormat="false" ht="12.75" hidden="false" customHeight="false" outlineLevel="0" collapsed="false">
      <c r="A40" s="36" t="s">
        <v>56</v>
      </c>
      <c r="B40" s="37" t="n">
        <v>33</v>
      </c>
      <c r="C40" s="37" t="n">
        <v>1</v>
      </c>
      <c r="D40" s="30" t="n">
        <f aca="false">+C40*1000/B40</f>
        <v>30.3030303030303</v>
      </c>
      <c r="E40" s="39" t="n">
        <v>3</v>
      </c>
      <c r="F40" s="30" t="n">
        <f aca="false">+E40*100/B40</f>
        <v>9.09090909090909</v>
      </c>
      <c r="G40" s="39" t="n">
        <v>1</v>
      </c>
      <c r="H40" s="30" t="n">
        <f aca="false">+G40*100/B40</f>
        <v>3.03030303030303</v>
      </c>
      <c r="I40" s="37" t="n">
        <v>9</v>
      </c>
      <c r="J40" s="30" t="n">
        <f aca="false">+I40*100/B40</f>
        <v>27.2727272727273</v>
      </c>
      <c r="K40" s="37" t="n">
        <v>1</v>
      </c>
      <c r="L40" s="30" t="n">
        <f aca="false">+K40*100/B40</f>
        <v>3.03030303030303</v>
      </c>
      <c r="M40" s="39" t="n">
        <v>7</v>
      </c>
      <c r="N40" s="30" t="n">
        <f aca="false">+M40*100/B40</f>
        <v>21.2121212121212</v>
      </c>
    </row>
    <row r="41" customFormat="false" ht="13.5" hidden="false" customHeight="false" outlineLevel="0" collapsed="false">
      <c r="A41" s="36" t="s">
        <v>51</v>
      </c>
      <c r="B41" s="37" t="n">
        <v>41</v>
      </c>
      <c r="C41" s="37" t="n">
        <v>0</v>
      </c>
      <c r="D41" s="53" t="n">
        <f aca="false">+C41*1000/B41</f>
        <v>0</v>
      </c>
      <c r="E41" s="39" t="n">
        <v>2</v>
      </c>
      <c r="F41" s="53" t="n">
        <f aca="false">+E41*100/B41</f>
        <v>4.87804878048781</v>
      </c>
      <c r="G41" s="39" t="n">
        <v>1</v>
      </c>
      <c r="H41" s="53" t="n">
        <f aca="false">+G41*100/B41</f>
        <v>2.4390243902439</v>
      </c>
      <c r="I41" s="37" t="n">
        <v>8</v>
      </c>
      <c r="J41" s="53" t="n">
        <f aca="false">+I41*100/B41</f>
        <v>19.5121951219512</v>
      </c>
      <c r="K41" s="37" t="n">
        <v>0</v>
      </c>
      <c r="L41" s="53" t="n">
        <f aca="false">+K41*100/B41</f>
        <v>0</v>
      </c>
      <c r="M41" s="39" t="n">
        <v>13</v>
      </c>
      <c r="N41" s="53" t="n">
        <f aca="false">+M41*100/B41</f>
        <v>31.7073170731707</v>
      </c>
    </row>
    <row r="42" customFormat="false" ht="13.5" hidden="false" customHeight="false" outlineLevel="0" collapsed="false">
      <c r="A42" s="7" t="s">
        <v>57</v>
      </c>
      <c r="B42" s="14" t="n">
        <v>12</v>
      </c>
      <c r="C42" s="14" t="n">
        <v>1</v>
      </c>
      <c r="D42" s="14" t="s">
        <v>53</v>
      </c>
      <c r="E42" s="15" t="n">
        <v>1</v>
      </c>
      <c r="F42" s="11" t="s">
        <v>53</v>
      </c>
      <c r="G42" s="15" t="n">
        <v>1</v>
      </c>
      <c r="H42" s="11"/>
      <c r="I42" s="14" t="n">
        <v>4</v>
      </c>
      <c r="J42" s="11" t="s">
        <v>53</v>
      </c>
      <c r="K42" s="14" t="n">
        <v>0</v>
      </c>
      <c r="L42" s="11"/>
      <c r="M42" s="15" t="n">
        <v>3</v>
      </c>
      <c r="N42" s="17" t="s">
        <v>58</v>
      </c>
    </row>
    <row r="43" customFormat="false" ht="12.75" hidden="false" customHeight="false" outlineLevel="0" collapsed="false">
      <c r="A43" s="47" t="s">
        <v>59</v>
      </c>
      <c r="B43" s="48"/>
      <c r="C43" s="48"/>
      <c r="D43" s="48"/>
      <c r="E43" s="49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E44" s="50"/>
      <c r="G44" s="48"/>
    </row>
    <row r="45" customFormat="false" ht="12.75" hidden="false" customHeight="false" outlineLevel="0" collapsed="false">
      <c r="E45" s="50"/>
      <c r="G45" s="48"/>
    </row>
    <row r="46" customFormat="false" ht="12.75" hidden="false" customHeight="false" outlineLevel="0" collapsed="false">
      <c r="E46" s="50"/>
      <c r="G46" s="48"/>
    </row>
    <row r="47" customFormat="false" ht="12.75" hidden="false" customHeight="false" outlineLevel="0" collapsed="false">
      <c r="E47" s="50"/>
    </row>
    <row r="48" customFormat="false" ht="12.75" hidden="false" customHeight="false" outlineLevel="0" collapsed="false">
      <c r="E48" s="50"/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0" activeCellId="0" sqref="N50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3" t="s">
        <v>12</v>
      </c>
      <c r="M3" s="3" t="s">
        <v>13</v>
      </c>
      <c r="N3" s="6" t="s">
        <v>14</v>
      </c>
    </row>
    <row r="4" customFormat="false" ht="13.5" hidden="false" customHeight="false" outlineLevel="0" collapsed="false">
      <c r="A4" s="7" t="s">
        <v>15</v>
      </c>
      <c r="B4" s="54" t="n">
        <v>10649</v>
      </c>
      <c r="C4" s="14" t="n">
        <v>157</v>
      </c>
      <c r="D4" s="9" t="n">
        <f aca="false">+C4*1000/B4</f>
        <v>14.7431683726171</v>
      </c>
      <c r="E4" s="10" t="n">
        <v>806</v>
      </c>
      <c r="F4" s="9" t="n">
        <f aca="false">+E4*100/B4</f>
        <v>7.56878580148371</v>
      </c>
      <c r="G4" s="10" t="n">
        <v>915</v>
      </c>
      <c r="H4" s="9" t="n">
        <f aca="false">+G4*100/B4</f>
        <v>8.59235608977369</v>
      </c>
      <c r="I4" s="8" t="n">
        <v>1798</v>
      </c>
      <c r="J4" s="9" t="n">
        <f aca="false">+I4*100/B4</f>
        <v>16.8842144802329</v>
      </c>
      <c r="K4" s="8" t="n">
        <v>56</v>
      </c>
      <c r="L4" s="9" t="n">
        <f aca="false">+K4*100/B4</f>
        <v>0.525870973800357</v>
      </c>
      <c r="M4" s="10" t="n">
        <v>2396</v>
      </c>
      <c r="N4" s="9" t="n">
        <f aca="false">+M4*100/B4</f>
        <v>22.4997652361724</v>
      </c>
    </row>
    <row r="5" s="51" customFormat="true" ht="13.5" hidden="false" customHeight="false" outlineLevel="0" collapsed="false">
      <c r="A5" s="7" t="s">
        <v>16</v>
      </c>
      <c r="B5" s="55" t="n">
        <v>3317</v>
      </c>
      <c r="C5" s="8" t="n">
        <v>52</v>
      </c>
      <c r="D5" s="9" t="n">
        <f aca="false">+C5*1000/B5</f>
        <v>15.6768164003618</v>
      </c>
      <c r="E5" s="10" t="n">
        <v>243</v>
      </c>
      <c r="F5" s="9" t="n">
        <f aca="false">+E5*100/B5</f>
        <v>7.32589689478444</v>
      </c>
      <c r="G5" s="10" t="n">
        <v>287</v>
      </c>
      <c r="H5" s="9" t="n">
        <f aca="false">+G5*100/B5</f>
        <v>8.65239674404583</v>
      </c>
      <c r="I5" s="8" t="n">
        <v>553</v>
      </c>
      <c r="J5" s="9" t="n">
        <f aca="false">+I5*100/B5</f>
        <v>16.6716912873078</v>
      </c>
      <c r="K5" s="8" t="n">
        <v>22</v>
      </c>
      <c r="L5" s="9" t="n">
        <f aca="false">+K5*100/B5</f>
        <v>0.66324992463069</v>
      </c>
      <c r="M5" s="10" t="n">
        <v>851</v>
      </c>
      <c r="N5" s="9" t="n">
        <f aca="false">+M5*100/B5</f>
        <v>25.655712993669</v>
      </c>
    </row>
    <row r="6" customFormat="false" ht="12" hidden="false" customHeight="true" outlineLevel="0" collapsed="false">
      <c r="A6" s="18" t="s">
        <v>17</v>
      </c>
      <c r="B6" s="56" t="n">
        <v>1603</v>
      </c>
      <c r="C6" s="19" t="n">
        <v>21</v>
      </c>
      <c r="D6" s="20" t="n">
        <f aca="false">+C6*1000/B6</f>
        <v>13.1004366812227</v>
      </c>
      <c r="E6" s="21" t="n">
        <v>123</v>
      </c>
      <c r="F6" s="22" t="n">
        <f aca="false">+E6*100/B6</f>
        <v>7.67311291328759</v>
      </c>
      <c r="G6" s="21" t="n">
        <v>140</v>
      </c>
      <c r="H6" s="22" t="n">
        <f aca="false">+G6*100/B6</f>
        <v>8.73362445414847</v>
      </c>
      <c r="I6" s="19" t="n">
        <v>259</v>
      </c>
      <c r="J6" s="20" t="n">
        <f aca="false">+I6*100/B6</f>
        <v>16.1572052401747</v>
      </c>
      <c r="K6" s="19" t="n">
        <v>11</v>
      </c>
      <c r="L6" s="20" t="n">
        <f aca="false">+K6*100/B6</f>
        <v>0.686213349968809</v>
      </c>
      <c r="M6" s="21" t="n">
        <v>359</v>
      </c>
      <c r="N6" s="20" t="n">
        <f aca="false">+M6*100/B6</f>
        <v>22.3955084217093</v>
      </c>
    </row>
    <row r="7" customFormat="false" ht="12.75" hidden="false" customHeight="false" outlineLevel="0" collapsed="false">
      <c r="A7" s="26" t="s">
        <v>18</v>
      </c>
      <c r="B7" s="57" t="n">
        <v>860</v>
      </c>
      <c r="C7" s="27" t="n">
        <v>17</v>
      </c>
      <c r="D7" s="28" t="n">
        <f aca="false">+C7*1000/B7</f>
        <v>19.7674418604651</v>
      </c>
      <c r="E7" s="29" t="n">
        <v>53</v>
      </c>
      <c r="F7" s="30" t="n">
        <f aca="false">+E7*100/B7</f>
        <v>6.16279069767442</v>
      </c>
      <c r="G7" s="29" t="n">
        <v>77</v>
      </c>
      <c r="H7" s="28" t="n">
        <f aca="false">+G7*100/B7</f>
        <v>8.95348837209302</v>
      </c>
      <c r="I7" s="27" t="n">
        <v>139</v>
      </c>
      <c r="J7" s="30" t="n">
        <f aca="false">+I7*100/B7</f>
        <v>16.1627906976744</v>
      </c>
      <c r="K7" s="27" t="n">
        <v>6</v>
      </c>
      <c r="L7" s="30" t="n">
        <f aca="false">+K7*100/B7</f>
        <v>0.697674418604651</v>
      </c>
      <c r="M7" s="29" t="n">
        <v>263</v>
      </c>
      <c r="N7" s="30" t="n">
        <f aca="false">+M7*100/B7</f>
        <v>30.5813953488372</v>
      </c>
    </row>
    <row r="8" customFormat="false" ht="12.75" hidden="false" customHeight="false" outlineLevel="0" collapsed="false">
      <c r="A8" s="26" t="s">
        <v>61</v>
      </c>
      <c r="B8" s="57" t="n">
        <v>116</v>
      </c>
      <c r="C8" s="27" t="n">
        <v>0</v>
      </c>
      <c r="D8" s="30" t="n">
        <v>0</v>
      </c>
      <c r="E8" s="29" t="n">
        <v>7</v>
      </c>
      <c r="F8" s="30" t="n">
        <f aca="false">+E8*100/B8</f>
        <v>6.03448275862069</v>
      </c>
      <c r="G8" s="29" t="n">
        <v>11</v>
      </c>
      <c r="H8" s="28" t="n">
        <f aca="false">+G8*100/B8</f>
        <v>9.48275862068966</v>
      </c>
      <c r="I8" s="27" t="n">
        <v>27</v>
      </c>
      <c r="J8" s="28" t="n">
        <f aca="false">+I8*100/B8</f>
        <v>23.2758620689655</v>
      </c>
      <c r="K8" s="27" t="n">
        <v>1</v>
      </c>
      <c r="L8" s="30" t="n">
        <f aca="false">+K8*100/B8</f>
        <v>0.862068965517241</v>
      </c>
      <c r="M8" s="29" t="n">
        <v>32</v>
      </c>
      <c r="N8" s="30" t="n">
        <f aca="false">+M8*100/B8</f>
        <v>27.5862068965517</v>
      </c>
    </row>
    <row r="9" customFormat="false" ht="12.75" hidden="false" customHeight="false" outlineLevel="0" collapsed="false">
      <c r="A9" s="26" t="s">
        <v>19</v>
      </c>
      <c r="B9" s="57" t="n">
        <v>489</v>
      </c>
      <c r="C9" s="27" t="n">
        <v>13</v>
      </c>
      <c r="D9" s="28" t="n">
        <f aca="false">+C9*1000/B9</f>
        <v>26.5848670756646</v>
      </c>
      <c r="E9" s="29" t="n">
        <v>40</v>
      </c>
      <c r="F9" s="28" t="n">
        <f aca="false">+E9*100/B9</f>
        <v>8.1799591002045</v>
      </c>
      <c r="G9" s="29" t="n">
        <v>42</v>
      </c>
      <c r="H9" s="28" t="n">
        <f aca="false">+G9*100/B9</f>
        <v>8.58895705521472</v>
      </c>
      <c r="I9" s="27" t="n">
        <v>80</v>
      </c>
      <c r="J9" s="30" t="n">
        <f aca="false">+I9*100/B9</f>
        <v>16.359918200409</v>
      </c>
      <c r="K9" s="27" t="n">
        <v>2</v>
      </c>
      <c r="L9" s="30" t="n">
        <f aca="false">+K9*100/B9</f>
        <v>0.408997955010225</v>
      </c>
      <c r="M9" s="29" t="n">
        <v>107</v>
      </c>
      <c r="N9" s="30" t="n">
        <f aca="false">+M9*100/B9</f>
        <v>21.881390593047</v>
      </c>
    </row>
    <row r="10" customFormat="false" ht="12.75" hidden="false" customHeight="false" outlineLevel="0" collapsed="false">
      <c r="A10" s="26" t="s">
        <v>20</v>
      </c>
      <c r="B10" s="57" t="n">
        <v>50</v>
      </c>
      <c r="C10" s="27" t="n">
        <v>1</v>
      </c>
      <c r="D10" s="28" t="n">
        <f aca="false">+C10*1000/B10</f>
        <v>20</v>
      </c>
      <c r="E10" s="29" t="n">
        <v>7</v>
      </c>
      <c r="F10" s="28" t="n">
        <f aca="false">+E10*100/B10</f>
        <v>14</v>
      </c>
      <c r="G10" s="29" t="n">
        <v>6</v>
      </c>
      <c r="H10" s="28" t="n">
        <f aca="false">+G10*100/B10</f>
        <v>12</v>
      </c>
      <c r="I10" s="27" t="n">
        <v>12</v>
      </c>
      <c r="J10" s="28" t="n">
        <f aca="false">+I10*100/B10</f>
        <v>24</v>
      </c>
      <c r="K10" s="27" t="n">
        <v>0</v>
      </c>
      <c r="L10" s="30" t="n">
        <f aca="false">+K10*100/B10</f>
        <v>0</v>
      </c>
      <c r="M10" s="29" t="n">
        <v>20</v>
      </c>
      <c r="N10" s="30" t="n">
        <f aca="false">+M10*100/B10</f>
        <v>40</v>
      </c>
    </row>
    <row r="11" customFormat="false" ht="13.5" hidden="false" customHeight="false" outlineLevel="0" collapsed="false">
      <c r="A11" s="36" t="s">
        <v>21</v>
      </c>
      <c r="B11" s="57" t="n">
        <v>199</v>
      </c>
      <c r="C11" s="27" t="n">
        <v>2</v>
      </c>
      <c r="D11" s="30" t="n">
        <f aca="false">+C11*1000/B11</f>
        <v>10.0502512562814</v>
      </c>
      <c r="E11" s="39" t="n">
        <v>13</v>
      </c>
      <c r="F11" s="38" t="n">
        <f aca="false">+E11*100/B11</f>
        <v>6.53266331658292</v>
      </c>
      <c r="G11" s="39" t="n">
        <v>11</v>
      </c>
      <c r="H11" s="38" t="n">
        <f aca="false">+G11*100/B11</f>
        <v>5.52763819095477</v>
      </c>
      <c r="I11" s="37" t="n">
        <v>36</v>
      </c>
      <c r="J11" s="42" t="n">
        <f aca="false">+I11*100/B11</f>
        <v>18.0904522613065</v>
      </c>
      <c r="K11" s="37" t="n">
        <v>2</v>
      </c>
      <c r="L11" s="38" t="n">
        <f aca="false">+K11*100/B11</f>
        <v>1.00502512562814</v>
      </c>
      <c r="M11" s="39" t="n">
        <v>70</v>
      </c>
      <c r="N11" s="38" t="n">
        <f aca="false">+M11*100/B11</f>
        <v>35.1758793969849</v>
      </c>
    </row>
    <row r="12" s="51" customFormat="true" ht="13.5" hidden="false" customHeight="false" outlineLevel="0" collapsed="false">
      <c r="A12" s="7" t="s">
        <v>22</v>
      </c>
      <c r="B12" s="55" t="n">
        <v>2144</v>
      </c>
      <c r="C12" s="8" t="n">
        <v>31</v>
      </c>
      <c r="D12" s="9" t="n">
        <f aca="false">+C12*1000/B12</f>
        <v>14.4589552238806</v>
      </c>
      <c r="E12" s="10" t="n">
        <v>171</v>
      </c>
      <c r="F12" s="9" t="n">
        <f aca="false">+E12*100/B12</f>
        <v>7.97574626865672</v>
      </c>
      <c r="G12" s="10" t="n">
        <v>205</v>
      </c>
      <c r="H12" s="9" t="n">
        <f aca="false">+G12*100/B12</f>
        <v>9.5615671641791</v>
      </c>
      <c r="I12" s="8" t="n">
        <v>353</v>
      </c>
      <c r="J12" s="9" t="n">
        <f aca="false">+I12*100/B12</f>
        <v>16.464552238806</v>
      </c>
      <c r="K12" s="8" t="n">
        <v>8</v>
      </c>
      <c r="L12" s="9" t="n">
        <f aca="false">+K12*100/B12</f>
        <v>0.373134328358209</v>
      </c>
      <c r="M12" s="10" t="n">
        <v>468</v>
      </c>
      <c r="N12" s="9" t="n">
        <f aca="false">+M12*100/B12</f>
        <v>21.8283582089552</v>
      </c>
    </row>
    <row r="13" customFormat="false" ht="12.75" hidden="false" customHeight="false" outlineLevel="0" collapsed="false">
      <c r="A13" s="18" t="s">
        <v>23</v>
      </c>
      <c r="B13" s="57" t="n">
        <v>1183</v>
      </c>
      <c r="C13" s="27" t="n">
        <v>19</v>
      </c>
      <c r="D13" s="28" t="n">
        <f aca="false">+C13*1000/B13</f>
        <v>16.0608622147084</v>
      </c>
      <c r="E13" s="21" t="n">
        <v>100</v>
      </c>
      <c r="F13" s="22" t="n">
        <f aca="false">+E13*100/B13</f>
        <v>8.4530853761623</v>
      </c>
      <c r="G13" s="21" t="n">
        <v>126</v>
      </c>
      <c r="H13" s="22" t="n">
        <f aca="false">+G13*100/B13</f>
        <v>10.6508875739645</v>
      </c>
      <c r="I13" s="19" t="n">
        <v>166</v>
      </c>
      <c r="J13" s="20" t="n">
        <f aca="false">+I13*100/B13</f>
        <v>14.0321217244294</v>
      </c>
      <c r="K13" s="19" t="n">
        <v>3</v>
      </c>
      <c r="L13" s="20" t="n">
        <f aca="false">+K13*100/B13</f>
        <v>0.253592561284869</v>
      </c>
      <c r="M13" s="21" t="n">
        <v>262</v>
      </c>
      <c r="N13" s="20" t="n">
        <f aca="false">+M13*100/B13</f>
        <v>22.1470836855452</v>
      </c>
    </row>
    <row r="14" customFormat="false" ht="12.75" hidden="false" customHeight="false" outlineLevel="0" collapsed="false">
      <c r="A14" s="26" t="s">
        <v>24</v>
      </c>
      <c r="B14" s="57" t="n">
        <v>509</v>
      </c>
      <c r="C14" s="27" t="n">
        <v>3</v>
      </c>
      <c r="D14" s="30" t="n">
        <f aca="false">+C14*1000/B14</f>
        <v>5.89390962671906</v>
      </c>
      <c r="E14" s="29" t="n">
        <v>34</v>
      </c>
      <c r="F14" s="30" t="n">
        <f aca="false">+E14*100/B14</f>
        <v>6.67976424361493</v>
      </c>
      <c r="G14" s="29" t="n">
        <v>37</v>
      </c>
      <c r="H14" s="30" t="n">
        <f aca="false">+G14*100/B14</f>
        <v>7.26915520628684</v>
      </c>
      <c r="I14" s="27" t="n">
        <v>108</v>
      </c>
      <c r="J14" s="30" t="n">
        <f aca="false">+I14*100/B14</f>
        <v>21.2180746561886</v>
      </c>
      <c r="K14" s="27" t="n">
        <v>3</v>
      </c>
      <c r="L14" s="30" t="n">
        <f aca="false">+K14*100/B14</f>
        <v>0.589390962671906</v>
      </c>
      <c r="M14" s="29" t="n">
        <v>103</v>
      </c>
      <c r="N14" s="30" t="n">
        <f aca="false">+M14*100/B14</f>
        <v>20.2357563850688</v>
      </c>
    </row>
    <row r="15" customFormat="false" ht="12.75" hidden="false" customHeight="false" outlineLevel="0" collapsed="false">
      <c r="A15" s="26" t="s">
        <v>25</v>
      </c>
      <c r="B15" s="57" t="n">
        <v>335</v>
      </c>
      <c r="C15" s="27" t="n">
        <v>7</v>
      </c>
      <c r="D15" s="28" t="n">
        <f aca="false">+C15*1000/B15</f>
        <v>20.8955223880597</v>
      </c>
      <c r="E15" s="29" t="n">
        <v>24</v>
      </c>
      <c r="F15" s="30" t="n">
        <f aca="false">+E15*100/B15</f>
        <v>7.16417910447761</v>
      </c>
      <c r="G15" s="29" t="n">
        <v>21</v>
      </c>
      <c r="H15" s="30" t="n">
        <f aca="false">+G15*100/B15</f>
        <v>6.26865671641791</v>
      </c>
      <c r="I15" s="27" t="n">
        <v>58</v>
      </c>
      <c r="J15" s="30" t="n">
        <f aca="false">+I15*100/B15</f>
        <v>17.3134328358209</v>
      </c>
      <c r="K15" s="27" t="n">
        <v>2</v>
      </c>
      <c r="L15" s="30" t="n">
        <f aca="false">+K15*100/B15</f>
        <v>0.597014925373134</v>
      </c>
      <c r="M15" s="29" t="n">
        <v>68</v>
      </c>
      <c r="N15" s="30" t="n">
        <f aca="false">+M15*100/B15</f>
        <v>20.2985074626866</v>
      </c>
    </row>
    <row r="16" customFormat="false" ht="13.5" hidden="false" customHeight="false" outlineLevel="0" collapsed="false">
      <c r="A16" s="36" t="s">
        <v>26</v>
      </c>
      <c r="B16" s="57" t="n">
        <v>117</v>
      </c>
      <c r="C16" s="27" t="n">
        <v>2</v>
      </c>
      <c r="D16" s="28" t="n">
        <f aca="false">+C16*1000/B16</f>
        <v>17.0940170940171</v>
      </c>
      <c r="E16" s="39" t="n">
        <v>13</v>
      </c>
      <c r="F16" s="42" t="n">
        <f aca="false">+E16*100/B16</f>
        <v>11.1111111111111</v>
      </c>
      <c r="G16" s="39" t="n">
        <v>21</v>
      </c>
      <c r="H16" s="42" t="n">
        <f aca="false">+G16*100/B16</f>
        <v>17.948717948718</v>
      </c>
      <c r="I16" s="37" t="n">
        <v>21</v>
      </c>
      <c r="J16" s="38" t="n">
        <f aca="false">+I16*100/B16</f>
        <v>17.948717948718</v>
      </c>
      <c r="K16" s="37" t="n">
        <v>0</v>
      </c>
      <c r="L16" s="38" t="n">
        <f aca="false">+K16*100/B16</f>
        <v>0</v>
      </c>
      <c r="M16" s="39" t="n">
        <v>35</v>
      </c>
      <c r="N16" s="38" t="n">
        <f aca="false">+M16*100/B16</f>
        <v>29.9145299145299</v>
      </c>
    </row>
    <row r="17" s="51" customFormat="true" ht="13.5" hidden="false" customHeight="false" outlineLevel="0" collapsed="false">
      <c r="A17" s="7" t="s">
        <v>27</v>
      </c>
      <c r="B17" s="55" t="n">
        <v>924</v>
      </c>
      <c r="C17" s="8" t="n">
        <v>10</v>
      </c>
      <c r="D17" s="11" t="n">
        <f aca="false">+C17*1000/B17</f>
        <v>10.8225108225108</v>
      </c>
      <c r="E17" s="10" t="n">
        <v>62</v>
      </c>
      <c r="F17" s="9" t="n">
        <f aca="false">+E17*100/B17</f>
        <v>6.70995670995671</v>
      </c>
      <c r="G17" s="10" t="n">
        <v>1</v>
      </c>
      <c r="H17" s="9" t="n">
        <f aca="false">+G17*100/B17</f>
        <v>0.108225108225108</v>
      </c>
      <c r="I17" s="8" t="n">
        <v>199</v>
      </c>
      <c r="J17" s="9" t="n">
        <f aca="false">+I17*100/B17</f>
        <v>21.5367965367965</v>
      </c>
      <c r="K17" s="8" t="n">
        <v>10</v>
      </c>
      <c r="L17" s="9" t="n">
        <f aca="false">+K17*100/B17</f>
        <v>1.08225108225108</v>
      </c>
      <c r="M17" s="10" t="n">
        <v>222</v>
      </c>
      <c r="N17" s="9" t="n">
        <f aca="false">+M17*100/B17</f>
        <v>24.025974025974</v>
      </c>
    </row>
    <row r="18" customFormat="false" ht="12.75" hidden="false" customHeight="false" outlineLevel="0" collapsed="false">
      <c r="A18" s="18" t="s">
        <v>28</v>
      </c>
      <c r="B18" s="57" t="n">
        <v>230</v>
      </c>
      <c r="C18" s="27" t="n">
        <v>1</v>
      </c>
      <c r="D18" s="30" t="n">
        <f aca="false">+C18*1000/B18</f>
        <v>4.34782608695652</v>
      </c>
      <c r="E18" s="21" t="n">
        <v>7</v>
      </c>
      <c r="F18" s="20" t="n">
        <f aca="false">+E18*100/B18</f>
        <v>3.04347826086957</v>
      </c>
      <c r="G18" s="21" t="n">
        <v>5</v>
      </c>
      <c r="H18" s="20" t="n">
        <f aca="false">+G18*100/B18</f>
        <v>2.17391304347826</v>
      </c>
      <c r="I18" s="19" t="n">
        <v>42</v>
      </c>
      <c r="J18" s="20" t="n">
        <f aca="false">+I18*100/B18</f>
        <v>18.2608695652174</v>
      </c>
      <c r="K18" s="19" t="n">
        <v>0</v>
      </c>
      <c r="L18" s="20" t="n">
        <f aca="false">+K18*100/B18</f>
        <v>0</v>
      </c>
      <c r="M18" s="21" t="n">
        <v>38</v>
      </c>
      <c r="N18" s="20" t="n">
        <f aca="false">+M18*100/B18</f>
        <v>16.5217391304348</v>
      </c>
    </row>
    <row r="19" customFormat="false" ht="12.75" hidden="false" customHeight="false" outlineLevel="0" collapsed="false">
      <c r="A19" s="26" t="s">
        <v>29</v>
      </c>
      <c r="B19" s="57" t="n">
        <v>103</v>
      </c>
      <c r="C19" s="27" t="n">
        <v>2</v>
      </c>
      <c r="D19" s="28" t="n">
        <f aca="false">+C19*1000/B19</f>
        <v>19.4174757281553</v>
      </c>
      <c r="E19" s="29" t="n">
        <v>13</v>
      </c>
      <c r="F19" s="28" t="n">
        <f aca="false">+E19*100/B19</f>
        <v>12.621359223301</v>
      </c>
      <c r="G19" s="29" t="n">
        <v>7</v>
      </c>
      <c r="H19" s="30" t="n">
        <f aca="false">+G19*100/B19</f>
        <v>6.79611650485437</v>
      </c>
      <c r="I19" s="27" t="n">
        <v>29</v>
      </c>
      <c r="J19" s="30" t="n">
        <f aca="false">+I19*100/B19</f>
        <v>28.1553398058252</v>
      </c>
      <c r="K19" s="27" t="n">
        <v>2</v>
      </c>
      <c r="L19" s="30" t="n">
        <f aca="false">+K19*100/B19</f>
        <v>1.94174757281553</v>
      </c>
      <c r="M19" s="29" t="n">
        <v>28</v>
      </c>
      <c r="N19" s="30" t="n">
        <f aca="false">+M19*100/B19</f>
        <v>27.1844660194175</v>
      </c>
    </row>
    <row r="20" customFormat="false" ht="12.75" hidden="false" customHeight="false" outlineLevel="0" collapsed="false">
      <c r="A20" s="26" t="s">
        <v>30</v>
      </c>
      <c r="B20" s="57" t="n">
        <v>36</v>
      </c>
      <c r="C20" s="27" t="n">
        <v>2</v>
      </c>
      <c r="D20" s="28" t="n">
        <f aca="false">+C20*1000/B20</f>
        <v>55.5555555555556</v>
      </c>
      <c r="E20" s="29" t="n">
        <v>3</v>
      </c>
      <c r="F20" s="28" t="n">
        <f aca="false">+E20*100/B20</f>
        <v>8.33333333333333</v>
      </c>
      <c r="G20" s="29" t="n">
        <v>1</v>
      </c>
      <c r="H20" s="30" t="n">
        <f aca="false">+G20*100/B20</f>
        <v>2.77777777777778</v>
      </c>
      <c r="I20" s="27" t="n">
        <v>6</v>
      </c>
      <c r="J20" s="30" t="n">
        <f aca="false">+I20*100/B20</f>
        <v>16.6666666666667</v>
      </c>
      <c r="K20" s="27" t="n">
        <v>0</v>
      </c>
      <c r="L20" s="30" t="n">
        <f aca="false">+K20*100/B20</f>
        <v>0</v>
      </c>
      <c r="M20" s="29" t="n">
        <v>11</v>
      </c>
      <c r="N20" s="30" t="n">
        <f aca="false">+M20*100/B20</f>
        <v>30.5555555555556</v>
      </c>
    </row>
    <row r="21" customFormat="false" ht="12.75" hidden="false" customHeight="false" outlineLevel="0" collapsed="false">
      <c r="A21" s="26" t="s">
        <v>31</v>
      </c>
      <c r="B21" s="57" t="n">
        <v>116</v>
      </c>
      <c r="C21" s="27" t="n">
        <v>1</v>
      </c>
      <c r="D21" s="30" t="n">
        <f aca="false">+C21*1000/B21</f>
        <v>8.62068965517242</v>
      </c>
      <c r="E21" s="29" t="n">
        <v>9</v>
      </c>
      <c r="F21" s="28" t="n">
        <f aca="false">+E21*100/B21</f>
        <v>7.75862068965517</v>
      </c>
      <c r="G21" s="29" t="n">
        <v>10</v>
      </c>
      <c r="H21" s="28" t="n">
        <f aca="false">+G21*100/B21</f>
        <v>8.62068965517242</v>
      </c>
      <c r="I21" s="27" t="n">
        <v>22</v>
      </c>
      <c r="J21" s="30" t="n">
        <f aca="false">+I21*100/B21</f>
        <v>18.9655172413793</v>
      </c>
      <c r="K21" s="27" t="n">
        <v>1</v>
      </c>
      <c r="L21" s="30" t="n">
        <f aca="false">+K21*100/B21</f>
        <v>0.862068965517241</v>
      </c>
      <c r="M21" s="29" t="n">
        <v>27</v>
      </c>
      <c r="N21" s="30" t="n">
        <f aca="false">+M21*100/B21</f>
        <v>23.2758620689655</v>
      </c>
    </row>
    <row r="22" customFormat="false" ht="12.75" hidden="false" customHeight="false" outlineLevel="0" collapsed="false">
      <c r="A22" s="26" t="s">
        <v>32</v>
      </c>
      <c r="B22" s="57" t="n">
        <v>223</v>
      </c>
      <c r="C22" s="27" t="n">
        <v>3</v>
      </c>
      <c r="D22" s="30" t="n">
        <f aca="false">+C22*1000/B22</f>
        <v>13.4529147982063</v>
      </c>
      <c r="E22" s="29" t="n">
        <v>12</v>
      </c>
      <c r="F22" s="30" t="n">
        <f aca="false">+E22*100/B22</f>
        <v>5.38116591928251</v>
      </c>
      <c r="G22" s="29" t="n">
        <v>17</v>
      </c>
      <c r="H22" s="30" t="n">
        <f aca="false">+G22*100/B22</f>
        <v>7.62331838565022</v>
      </c>
      <c r="I22" s="27" t="n">
        <v>42</v>
      </c>
      <c r="J22" s="30" t="n">
        <f aca="false">+I22*100/B22</f>
        <v>18.8340807174888</v>
      </c>
      <c r="K22" s="27" t="n">
        <v>5</v>
      </c>
      <c r="L22" s="30" t="n">
        <f aca="false">+K22*100/B22</f>
        <v>2.24215246636771</v>
      </c>
      <c r="M22" s="29" t="n">
        <v>66</v>
      </c>
      <c r="N22" s="30" t="n">
        <f aca="false">+M22*100/B22</f>
        <v>29.5964125560538</v>
      </c>
    </row>
    <row r="23" customFormat="false" ht="13.5" hidden="false" customHeight="false" outlineLevel="0" collapsed="false">
      <c r="A23" s="36" t="s">
        <v>33</v>
      </c>
      <c r="B23" s="57" t="n">
        <v>216</v>
      </c>
      <c r="C23" s="27" t="n">
        <v>1</v>
      </c>
      <c r="D23" s="30" t="n">
        <f aca="false">+C23*1000/B23</f>
        <v>4.62962962962963</v>
      </c>
      <c r="E23" s="39" t="n">
        <v>18</v>
      </c>
      <c r="F23" s="42" t="n">
        <f aca="false">+E23*100/B23</f>
        <v>8.33333333333333</v>
      </c>
      <c r="G23" s="39" t="n">
        <v>21</v>
      </c>
      <c r="H23" s="42" t="n">
        <f aca="false">+G23*100/B23</f>
        <v>9.72222222222222</v>
      </c>
      <c r="I23" s="37" t="n">
        <v>58</v>
      </c>
      <c r="J23" s="38" t="n">
        <f aca="false">+I23*100/B23</f>
        <v>26.8518518518519</v>
      </c>
      <c r="K23" s="37" t="n">
        <v>2</v>
      </c>
      <c r="L23" s="38" t="n">
        <f aca="false">+K23*100/B23</f>
        <v>0.925925925925926</v>
      </c>
      <c r="M23" s="39" t="n">
        <v>52</v>
      </c>
      <c r="N23" s="38" t="n">
        <f aca="false">+M23*100/B23</f>
        <v>24.0740740740741</v>
      </c>
    </row>
    <row r="24" s="51" customFormat="true" ht="13.5" hidden="false" customHeight="false" outlineLevel="0" collapsed="false">
      <c r="A24" s="7" t="s">
        <v>34</v>
      </c>
      <c r="B24" s="55" t="n">
        <v>1730</v>
      </c>
      <c r="C24" s="8" t="n">
        <v>20</v>
      </c>
      <c r="D24" s="11" t="n">
        <f aca="false">+C24*1000/B24</f>
        <v>11.5606936416185</v>
      </c>
      <c r="E24" s="10" t="n">
        <v>123</v>
      </c>
      <c r="F24" s="11" t="n">
        <f aca="false">+E24*100/B24</f>
        <v>7.10982658959538</v>
      </c>
      <c r="G24" s="10" t="n">
        <v>140</v>
      </c>
      <c r="H24" s="9" t="n">
        <f aca="false">+G24*100/B24</f>
        <v>8.09248554913295</v>
      </c>
      <c r="I24" s="8" t="n">
        <v>285</v>
      </c>
      <c r="J24" s="9" t="n">
        <f aca="false">+I24*100/B24</f>
        <v>16.4739884393064</v>
      </c>
      <c r="K24" s="8" t="n">
        <v>6</v>
      </c>
      <c r="L24" s="9" t="n">
        <f aca="false">+K24*100/B24</f>
        <v>0.346820809248555</v>
      </c>
      <c r="M24" s="10" t="n">
        <v>364</v>
      </c>
      <c r="N24" s="9" t="n">
        <f aca="false">+M24*100/B24</f>
        <v>21.0404624277457</v>
      </c>
    </row>
    <row r="25" customFormat="false" ht="12.75" hidden="false" customHeight="false" outlineLevel="0" collapsed="false">
      <c r="A25" s="18" t="s">
        <v>35</v>
      </c>
      <c r="B25" s="57" t="n">
        <v>1007</v>
      </c>
      <c r="C25" s="27" t="n">
        <v>9</v>
      </c>
      <c r="D25" s="30" t="n">
        <f aca="false">+C25*1000/B25</f>
        <v>8.93743793445879</v>
      </c>
      <c r="E25" s="21" t="n">
        <v>71</v>
      </c>
      <c r="F25" s="20" t="n">
        <f aca="false">+E25*100/B25</f>
        <v>7.0506454816286</v>
      </c>
      <c r="G25" s="21" t="n">
        <v>88</v>
      </c>
      <c r="H25" s="22" t="n">
        <f aca="false">+G25*100/B25</f>
        <v>8.73882820258193</v>
      </c>
      <c r="I25" s="19" t="n">
        <v>161</v>
      </c>
      <c r="J25" s="20" t="n">
        <f aca="false">+I25*100/B25</f>
        <v>15.9880834160874</v>
      </c>
      <c r="K25" s="19" t="n">
        <v>3</v>
      </c>
      <c r="L25" s="20" t="n">
        <f aca="false">+K25*100/B25</f>
        <v>0.297914597815293</v>
      </c>
      <c r="M25" s="21" t="n">
        <v>194</v>
      </c>
      <c r="N25" s="20" t="n">
        <f aca="false">+M25*100/B25</f>
        <v>19.2651439920556</v>
      </c>
    </row>
    <row r="26" customFormat="false" ht="12.75" hidden="false" customHeight="false" outlineLevel="0" collapsed="false">
      <c r="A26" s="26" t="s">
        <v>36</v>
      </c>
      <c r="B26" s="57" t="n">
        <v>80</v>
      </c>
      <c r="C26" s="27" t="n">
        <v>0</v>
      </c>
      <c r="D26" s="30" t="n">
        <f aca="false">+C26*1000/B26</f>
        <v>0</v>
      </c>
      <c r="E26" s="29" t="n">
        <v>5</v>
      </c>
      <c r="F26" s="30" t="n">
        <f aca="false">+E26*100/B26</f>
        <v>6.25</v>
      </c>
      <c r="G26" s="29" t="n">
        <v>8</v>
      </c>
      <c r="H26" s="28" t="n">
        <f aca="false">+G26*100/B26</f>
        <v>10</v>
      </c>
      <c r="I26" s="27" t="n">
        <v>12</v>
      </c>
      <c r="J26" s="30" t="n">
        <f aca="false">+I26*100/B26</f>
        <v>15</v>
      </c>
      <c r="K26" s="27" t="n">
        <v>1</v>
      </c>
      <c r="L26" s="30" t="n">
        <f aca="false">+K26*100/B26</f>
        <v>1.25</v>
      </c>
      <c r="M26" s="29" t="n">
        <v>24</v>
      </c>
      <c r="N26" s="30" t="n">
        <f aca="false">+M26*100/B26</f>
        <v>30</v>
      </c>
    </row>
    <row r="27" customFormat="false" ht="12.75" hidden="false" customHeight="false" outlineLevel="0" collapsed="false">
      <c r="A27" s="26" t="s">
        <v>37</v>
      </c>
      <c r="B27" s="57" t="n">
        <v>160</v>
      </c>
      <c r="C27" s="27" t="n">
        <v>2</v>
      </c>
      <c r="D27" s="30" t="n">
        <f aca="false">+C27*1000/B27</f>
        <v>12.5</v>
      </c>
      <c r="E27" s="29" t="n">
        <v>8</v>
      </c>
      <c r="F27" s="30" t="n">
        <f aca="false">+E27*100/B27</f>
        <v>5</v>
      </c>
      <c r="G27" s="29" t="n">
        <v>9</v>
      </c>
      <c r="H27" s="30" t="n">
        <f aca="false">+G27*100/B27</f>
        <v>5.625</v>
      </c>
      <c r="I27" s="27" t="n">
        <v>36</v>
      </c>
      <c r="J27" s="30" t="n">
        <f aca="false">+I27*100/B27</f>
        <v>22.5</v>
      </c>
      <c r="K27" s="27" t="n">
        <v>0</v>
      </c>
      <c r="L27" s="30" t="n">
        <f aca="false">+K27*100/B27</f>
        <v>0</v>
      </c>
      <c r="M27" s="29" t="n">
        <v>47</v>
      </c>
      <c r="N27" s="30" t="n">
        <f aca="false">+M27*100/B27</f>
        <v>29.375</v>
      </c>
    </row>
    <row r="28" customFormat="false" ht="12.75" hidden="false" customHeight="false" outlineLevel="0" collapsed="false">
      <c r="A28" s="26" t="s">
        <v>38</v>
      </c>
      <c r="B28" s="57" t="n">
        <v>363</v>
      </c>
      <c r="C28" s="27" t="n">
        <v>8</v>
      </c>
      <c r="D28" s="28" t="n">
        <f aca="false">+C28*1000/B28</f>
        <v>22.0385674931129</v>
      </c>
      <c r="E28" s="29" t="n">
        <v>26</v>
      </c>
      <c r="F28" s="30" t="n">
        <f aca="false">+E28*100/B28</f>
        <v>7.16253443526171</v>
      </c>
      <c r="G28" s="29" t="n">
        <v>17</v>
      </c>
      <c r="H28" s="30" t="n">
        <f aca="false">+G28*100/B28</f>
        <v>4.6831955922865</v>
      </c>
      <c r="I28" s="27" t="n">
        <v>56</v>
      </c>
      <c r="J28" s="30" t="n">
        <f aca="false">+I28*100/B28</f>
        <v>15.4269972451791</v>
      </c>
      <c r="K28" s="27" t="n">
        <v>1</v>
      </c>
      <c r="L28" s="30" t="n">
        <f aca="false">+K28*100/B28</f>
        <v>0.275482093663912</v>
      </c>
      <c r="M28" s="29" t="n">
        <v>73</v>
      </c>
      <c r="N28" s="30" t="n">
        <f aca="false">+M28*100/B28</f>
        <v>20.1101928374656</v>
      </c>
    </row>
    <row r="29" customFormat="false" ht="12.75" hidden="false" customHeight="false" outlineLevel="0" collapsed="false">
      <c r="A29" s="26" t="s">
        <v>39</v>
      </c>
      <c r="B29" s="57" t="n">
        <v>8</v>
      </c>
      <c r="C29" s="27" t="n">
        <v>0</v>
      </c>
      <c r="D29" s="30" t="n">
        <f aca="false">+C29*1000/B29</f>
        <v>0</v>
      </c>
      <c r="E29" s="29" t="n">
        <v>3</v>
      </c>
      <c r="F29" s="28" t="n">
        <f aca="false">+E29*100/B29</f>
        <v>37.5</v>
      </c>
      <c r="G29" s="29" t="n">
        <v>3</v>
      </c>
      <c r="H29" s="28" t="n">
        <f aca="false">+G29*100/B29</f>
        <v>37.5</v>
      </c>
      <c r="I29" s="27" t="n">
        <v>1</v>
      </c>
      <c r="J29" s="30" t="n">
        <f aca="false">+I29*100/B29</f>
        <v>12.5</v>
      </c>
      <c r="K29" s="27" t="n">
        <v>0</v>
      </c>
      <c r="L29" s="30" t="n">
        <f aca="false">+K29*100/B29</f>
        <v>0</v>
      </c>
      <c r="M29" s="29" t="n">
        <v>1</v>
      </c>
      <c r="N29" s="30" t="n">
        <f aca="false">+M29*100/B29</f>
        <v>12.5</v>
      </c>
    </row>
    <row r="30" customFormat="false" ht="13.5" hidden="false" customHeight="false" outlineLevel="0" collapsed="false">
      <c r="A30" s="36" t="s">
        <v>40</v>
      </c>
      <c r="B30" s="57" t="n">
        <v>112</v>
      </c>
      <c r="C30" s="27" t="n">
        <v>2</v>
      </c>
      <c r="D30" s="28" t="n">
        <f aca="false">+C30*1000/B30</f>
        <v>17.8571428571429</v>
      </c>
      <c r="E30" s="39" t="n">
        <v>10</v>
      </c>
      <c r="F30" s="42" t="n">
        <f aca="false">+E30*100/B30</f>
        <v>8.92857142857143</v>
      </c>
      <c r="G30" s="39" t="n">
        <v>15</v>
      </c>
      <c r="H30" s="42" t="n">
        <f aca="false">+G30*100/B30</f>
        <v>13.3928571428571</v>
      </c>
      <c r="I30" s="37" t="n">
        <v>19</v>
      </c>
      <c r="J30" s="38" t="n">
        <f aca="false">+I30*100/B30</f>
        <v>16.9642857142857</v>
      </c>
      <c r="K30" s="37" t="n">
        <v>1</v>
      </c>
      <c r="L30" s="38" t="n">
        <f aca="false">+K30*100/B30</f>
        <v>0.892857142857143</v>
      </c>
      <c r="M30" s="39" t="n">
        <v>25</v>
      </c>
      <c r="N30" s="38" t="n">
        <f aca="false">+M30*100/B30</f>
        <v>22.3214285714286</v>
      </c>
    </row>
    <row r="31" s="51" customFormat="true" ht="13.5" hidden="false" customHeight="false" outlineLevel="0" collapsed="false">
      <c r="A31" s="7" t="s">
        <v>41</v>
      </c>
      <c r="B31" s="55" t="n">
        <v>2153</v>
      </c>
      <c r="C31" s="8" t="n">
        <v>33</v>
      </c>
      <c r="D31" s="9" t="n">
        <f aca="false">+C31*1000/B31</f>
        <v>15.3274500696702</v>
      </c>
      <c r="E31" s="10" t="n">
        <v>176</v>
      </c>
      <c r="F31" s="9" t="n">
        <f aca="false">+E31*100/B31</f>
        <v>8.17464003715745</v>
      </c>
      <c r="G31" s="10" t="n">
        <v>201</v>
      </c>
      <c r="H31" s="9" t="n">
        <f aca="false">+G31*100/B31</f>
        <v>9.33581049698096</v>
      </c>
      <c r="I31" s="8" t="n">
        <v>323</v>
      </c>
      <c r="J31" s="9" t="n">
        <f aca="false">+I31*100/B31</f>
        <v>15.0023223409196</v>
      </c>
      <c r="K31" s="8" t="n">
        <v>7</v>
      </c>
      <c r="L31" s="9" t="n">
        <f aca="false">+K31*100/B31</f>
        <v>0.325127728750581</v>
      </c>
      <c r="M31" s="10" t="n">
        <v>408</v>
      </c>
      <c r="N31" s="9" t="n">
        <f aca="false">+M31*100/B31</f>
        <v>18.9503019043196</v>
      </c>
    </row>
    <row r="32" customFormat="false" ht="12.75" hidden="false" customHeight="false" outlineLevel="0" collapsed="false">
      <c r="A32" s="18" t="s">
        <v>42</v>
      </c>
      <c r="B32" s="57" t="n">
        <v>1758</v>
      </c>
      <c r="C32" s="27" t="n">
        <v>28</v>
      </c>
      <c r="D32" s="28" t="n">
        <f aca="false">+C32*1000/B32</f>
        <v>15.9271899886234</v>
      </c>
      <c r="E32" s="21" t="n">
        <v>141</v>
      </c>
      <c r="F32" s="22" t="n">
        <f aca="false">+E32*100/B32</f>
        <v>8.02047781569966</v>
      </c>
      <c r="G32" s="21" t="n">
        <v>169</v>
      </c>
      <c r="H32" s="22" t="n">
        <f aca="false">+G32*100/B32</f>
        <v>9.613196814562</v>
      </c>
      <c r="I32" s="19" t="n">
        <v>236</v>
      </c>
      <c r="J32" s="20" t="n">
        <f aca="false">+I32*100/B32</f>
        <v>13.424345847554</v>
      </c>
      <c r="K32" s="19" t="n">
        <v>4</v>
      </c>
      <c r="L32" s="20" t="n">
        <f aca="false">+K32*100/B32</f>
        <v>0.227531285551763</v>
      </c>
      <c r="M32" s="21" t="n">
        <v>328</v>
      </c>
      <c r="N32" s="20" t="n">
        <f aca="false">+M32*100/B32</f>
        <v>18.6575654152446</v>
      </c>
    </row>
    <row r="33" customFormat="false" ht="12.75" hidden="false" customHeight="false" outlineLevel="0" collapsed="false">
      <c r="A33" s="26" t="s">
        <v>43</v>
      </c>
      <c r="B33" s="57" t="n">
        <v>329</v>
      </c>
      <c r="C33" s="27" t="n">
        <v>3</v>
      </c>
      <c r="D33" s="30" t="n">
        <f aca="false">+C33*1000/B33</f>
        <v>9.11854103343465</v>
      </c>
      <c r="E33" s="29" t="n">
        <v>27</v>
      </c>
      <c r="F33" s="28" t="n">
        <f aca="false">+E33*100/B33</f>
        <v>8.20668693009119</v>
      </c>
      <c r="G33" s="29" t="n">
        <v>24</v>
      </c>
      <c r="H33" s="30" t="n">
        <f aca="false">+G33*100/B33</f>
        <v>7.29483282674772</v>
      </c>
      <c r="I33" s="27" t="n">
        <v>77</v>
      </c>
      <c r="J33" s="30" t="n">
        <f aca="false">+I33*100/B33</f>
        <v>23.4042553191489</v>
      </c>
      <c r="K33" s="27" t="n">
        <v>3</v>
      </c>
      <c r="L33" s="30" t="n">
        <f aca="false">+K33*100/B33</f>
        <v>0.911854103343465</v>
      </c>
      <c r="M33" s="29" t="n">
        <v>63</v>
      </c>
      <c r="N33" s="30" t="n">
        <f aca="false">+M33*100/B33</f>
        <v>19.1489361702128</v>
      </c>
    </row>
    <row r="34" customFormat="false" ht="12.75" hidden="false" customHeight="false" outlineLevel="0" collapsed="false">
      <c r="A34" s="26" t="s">
        <v>44</v>
      </c>
      <c r="B34" s="57" t="n">
        <v>29</v>
      </c>
      <c r="C34" s="27" t="n">
        <v>1</v>
      </c>
      <c r="D34" s="28" t="n">
        <f aca="false">+C34*1000/B34</f>
        <v>34.4827586206897</v>
      </c>
      <c r="E34" s="29" t="n">
        <v>3</v>
      </c>
      <c r="F34" s="28" t="n">
        <f aca="false">+E34*100/B34</f>
        <v>10.3448275862069</v>
      </c>
      <c r="G34" s="29" t="n">
        <v>4</v>
      </c>
      <c r="H34" s="28" t="n">
        <f aca="false">+G34*100/B34</f>
        <v>13.7931034482759</v>
      </c>
      <c r="I34" s="27" t="n">
        <v>5</v>
      </c>
      <c r="J34" s="30" t="n">
        <f aca="false">+I34*100/B34</f>
        <v>17.2413793103448</v>
      </c>
      <c r="K34" s="27" t="n">
        <v>0</v>
      </c>
      <c r="L34" s="30" t="n">
        <f aca="false">+K34*100/B34</f>
        <v>0</v>
      </c>
      <c r="M34" s="29" t="n">
        <v>6</v>
      </c>
      <c r="N34" s="30" t="n">
        <f aca="false">+M34*100/B34</f>
        <v>20.6896551724138</v>
      </c>
    </row>
    <row r="35" customFormat="false" ht="12.75" hidden="false" customHeight="false" outlineLevel="0" collapsed="false">
      <c r="A35" s="26" t="s">
        <v>45</v>
      </c>
      <c r="B35" s="57" t="n">
        <v>23</v>
      </c>
      <c r="C35" s="27" t="n">
        <v>1</v>
      </c>
      <c r="D35" s="28" t="n">
        <f aca="false">+C35*1000/B35</f>
        <v>43.4782608695652</v>
      </c>
      <c r="E35" s="29" t="n">
        <v>4</v>
      </c>
      <c r="F35" s="28" t="n">
        <f aca="false">+E35*100/B35</f>
        <v>17.3913043478261</v>
      </c>
      <c r="G35" s="29" t="n">
        <v>3</v>
      </c>
      <c r="H35" s="28" t="n">
        <f aca="false">+G35*100/B35</f>
        <v>13.0434782608696</v>
      </c>
      <c r="I35" s="27" t="n">
        <v>3</v>
      </c>
      <c r="J35" s="30" t="n">
        <f aca="false">+I35*100/B35</f>
        <v>13.0434782608696</v>
      </c>
      <c r="K35" s="27" t="n">
        <v>0</v>
      </c>
      <c r="L35" s="30" t="n">
        <f aca="false">+K35*100/B35</f>
        <v>0</v>
      </c>
      <c r="M35" s="29" t="n">
        <v>5</v>
      </c>
      <c r="N35" s="30" t="n">
        <f aca="false">+M35*100/B35</f>
        <v>21.7391304347826</v>
      </c>
    </row>
    <row r="36" customFormat="false" ht="13.5" hidden="false" customHeight="false" outlineLevel="0" collapsed="false">
      <c r="A36" s="36" t="s">
        <v>46</v>
      </c>
      <c r="B36" s="57" t="n">
        <v>14</v>
      </c>
      <c r="C36" s="27" t="n">
        <v>0</v>
      </c>
      <c r="D36" s="30" t="n">
        <f aca="false">+C36*1000/B36</f>
        <v>0</v>
      </c>
      <c r="E36" s="39" t="n">
        <v>1</v>
      </c>
      <c r="F36" s="38" t="n">
        <f aca="false">+E36*100/B36</f>
        <v>7.14285714285714</v>
      </c>
      <c r="G36" s="39" t="n">
        <v>1</v>
      </c>
      <c r="H36" s="38" t="n">
        <f aca="false">+G36*100/B36</f>
        <v>7.14285714285714</v>
      </c>
      <c r="I36" s="37" t="n">
        <v>2</v>
      </c>
      <c r="J36" s="38" t="n">
        <f aca="false">+I36*100/B36</f>
        <v>14.2857142857143</v>
      </c>
      <c r="K36" s="37" t="n">
        <v>0</v>
      </c>
      <c r="L36" s="38" t="n">
        <f aca="false">+K36*100/B36</f>
        <v>0</v>
      </c>
      <c r="M36" s="39" t="n">
        <v>6</v>
      </c>
      <c r="N36" s="38" t="n">
        <f aca="false">+M36*100/B36</f>
        <v>42.8571428571429</v>
      </c>
    </row>
    <row r="37" s="51" customFormat="true" ht="13.5" hidden="false" customHeight="false" outlineLevel="0" collapsed="false">
      <c r="A37" s="7" t="s">
        <v>47</v>
      </c>
      <c r="B37" s="55" t="n">
        <v>326</v>
      </c>
      <c r="C37" s="8" t="n">
        <v>7</v>
      </c>
      <c r="D37" s="9" t="n">
        <f aca="false">+C37*1000/B37</f>
        <v>21.4723926380368</v>
      </c>
      <c r="E37" s="10"/>
      <c r="F37" s="9" t="n">
        <f aca="false">+E37*100/B37</f>
        <v>0</v>
      </c>
      <c r="G37" s="10" t="n">
        <v>21</v>
      </c>
      <c r="H37" s="9" t="n">
        <f aca="false">+G37*100/B37</f>
        <v>6.44171779141104</v>
      </c>
      <c r="I37" s="8" t="n">
        <v>85</v>
      </c>
      <c r="J37" s="9" t="n">
        <f aca="false">+I37*100/B37</f>
        <v>26.0736196319018</v>
      </c>
      <c r="K37" s="8" t="n">
        <v>3</v>
      </c>
      <c r="L37" s="9" t="n">
        <f aca="false">+K37*100/B37</f>
        <v>0.920245398773006</v>
      </c>
      <c r="M37" s="10" t="n">
        <v>79</v>
      </c>
      <c r="N37" s="9" t="n">
        <f aca="false">+M37*100/B37</f>
        <v>24.2331288343558</v>
      </c>
    </row>
    <row r="38" customFormat="false" ht="12.75" hidden="false" customHeight="false" outlineLevel="0" collapsed="false">
      <c r="A38" s="18" t="s">
        <v>48</v>
      </c>
      <c r="B38" s="57" t="n">
        <v>139</v>
      </c>
      <c r="C38" s="27" t="n">
        <v>3</v>
      </c>
      <c r="D38" s="28" t="n">
        <f aca="false">+C38*1000/B38</f>
        <v>21.5827338129496</v>
      </c>
      <c r="E38" s="21" t="n">
        <v>14</v>
      </c>
      <c r="F38" s="20" t="n">
        <f aca="false">+E38*100/B38</f>
        <v>10.0719424460432</v>
      </c>
      <c r="G38" s="21" t="n">
        <v>10</v>
      </c>
      <c r="H38" s="20" t="n">
        <f aca="false">+G38*100/B38</f>
        <v>7.19424460431655</v>
      </c>
      <c r="I38" s="19" t="n">
        <v>41</v>
      </c>
      <c r="J38" s="20" t="n">
        <f aca="false">+I38*100/B38</f>
        <v>29.4964028776978</v>
      </c>
      <c r="K38" s="19" t="n">
        <v>3</v>
      </c>
      <c r="L38" s="20" t="n">
        <f aca="false">+K38*100/B38</f>
        <v>2.15827338129496</v>
      </c>
      <c r="M38" s="21" t="n">
        <v>25</v>
      </c>
      <c r="N38" s="20" t="n">
        <f aca="false">+M38*100/B38</f>
        <v>17.9856115107914</v>
      </c>
    </row>
    <row r="39" customFormat="false" ht="12.75" hidden="false" customHeight="false" outlineLevel="0" collapsed="false">
      <c r="A39" s="26" t="s">
        <v>49</v>
      </c>
      <c r="B39" s="57" t="n">
        <v>74</v>
      </c>
      <c r="C39" s="27" t="n">
        <v>1</v>
      </c>
      <c r="D39" s="30" t="n">
        <f aca="false">+C39*1000/B39</f>
        <v>13.5135135135135</v>
      </c>
      <c r="E39" s="29" t="n">
        <v>6</v>
      </c>
      <c r="F39" s="30" t="n">
        <f aca="false">+E39*100/B39</f>
        <v>8.10810810810811</v>
      </c>
      <c r="G39" s="29" t="n">
        <v>6</v>
      </c>
      <c r="H39" s="28" t="n">
        <f aca="false">+G39*100/B39</f>
        <v>8.10810810810811</v>
      </c>
      <c r="I39" s="27" t="n">
        <v>19</v>
      </c>
      <c r="J39" s="30" t="n">
        <f aca="false">+I39*100/B39</f>
        <v>25.6756756756757</v>
      </c>
      <c r="K39" s="27" t="n">
        <v>0</v>
      </c>
      <c r="L39" s="30" t="n">
        <f aca="false">+K39*100/B39</f>
        <v>0</v>
      </c>
      <c r="M39" s="29" t="n">
        <v>20</v>
      </c>
      <c r="N39" s="30" t="n">
        <f aca="false">+M39*100/B39</f>
        <v>27.027027027027</v>
      </c>
    </row>
    <row r="40" customFormat="false" ht="12.75" hidden="false" customHeight="false" outlineLevel="0" collapsed="false">
      <c r="A40" s="26" t="s">
        <v>50</v>
      </c>
      <c r="B40" s="57" t="n">
        <v>48</v>
      </c>
      <c r="C40" s="27" t="n">
        <v>2</v>
      </c>
      <c r="D40" s="28" t="n">
        <f aca="false">+C40*1000/B40</f>
        <v>41.6666666666667</v>
      </c>
      <c r="E40" s="29" t="n">
        <v>8</v>
      </c>
      <c r="F40" s="30" t="n">
        <f aca="false">+E40*100/B40</f>
        <v>16.6666666666667</v>
      </c>
      <c r="G40" s="29" t="n">
        <v>1</v>
      </c>
      <c r="H40" s="30" t="n">
        <f aca="false">+G40*100/B40</f>
        <v>2.08333333333333</v>
      </c>
      <c r="I40" s="27" t="n">
        <v>13</v>
      </c>
      <c r="J40" s="30" t="n">
        <f aca="false">+I40*100/B40</f>
        <v>27.0833333333333</v>
      </c>
      <c r="K40" s="27" t="n">
        <v>0</v>
      </c>
      <c r="L40" s="30" t="n">
        <f aca="false">+K40*100/B40</f>
        <v>0</v>
      </c>
      <c r="M40" s="29" t="n">
        <v>14</v>
      </c>
      <c r="N40" s="30" t="n">
        <f aca="false">+M40*100/B40</f>
        <v>29.1666666666667</v>
      </c>
    </row>
    <row r="41" customFormat="false" ht="12.75" hidden="false" customHeight="false" outlineLevel="0" collapsed="false">
      <c r="A41" s="36" t="s">
        <v>56</v>
      </c>
      <c r="B41" s="57" t="n">
        <v>29</v>
      </c>
      <c r="C41" s="27" t="n">
        <v>1</v>
      </c>
      <c r="D41" s="28" t="n">
        <f aca="false">+C41*1000/B41</f>
        <v>34.4827586206897</v>
      </c>
      <c r="E41" s="39" t="n">
        <v>2</v>
      </c>
      <c r="F41" s="38" t="n">
        <f aca="false">+E41*100/B41</f>
        <v>6.89655172413793</v>
      </c>
      <c r="G41" s="39" t="n">
        <v>3</v>
      </c>
      <c r="H41" s="42" t="n">
        <f aca="false">+G41*100/B41</f>
        <v>10.3448275862069</v>
      </c>
      <c r="I41" s="37" t="n">
        <v>3</v>
      </c>
      <c r="J41" s="38" t="n">
        <f aca="false">+I41*100/B41</f>
        <v>10.3448275862069</v>
      </c>
      <c r="K41" s="37" t="n">
        <v>0</v>
      </c>
      <c r="L41" s="38" t="n">
        <f aca="false">+K41*100/B41</f>
        <v>0</v>
      </c>
      <c r="M41" s="39" t="n">
        <v>7</v>
      </c>
      <c r="N41" s="38" t="n">
        <f aca="false">+M41*100/B41</f>
        <v>24.1379310344828</v>
      </c>
    </row>
    <row r="42" customFormat="false" ht="13.5" hidden="false" customHeight="false" outlineLevel="0" collapsed="false">
      <c r="A42" s="36" t="s">
        <v>51</v>
      </c>
      <c r="B42" s="57" t="n">
        <v>36</v>
      </c>
      <c r="C42" s="27" t="n">
        <v>0</v>
      </c>
      <c r="D42" s="30" t="n">
        <f aca="false">+C42*1000/B42</f>
        <v>0</v>
      </c>
      <c r="E42" s="39" t="n">
        <v>1</v>
      </c>
      <c r="F42" s="38" t="n">
        <f aca="false">+E42*100/B42</f>
        <v>2.77777777777778</v>
      </c>
      <c r="G42" s="39" t="n">
        <v>1</v>
      </c>
      <c r="H42" s="38" t="n">
        <f aca="false">+G42*100/B42</f>
        <v>2.77777777777778</v>
      </c>
      <c r="I42" s="37" t="n">
        <v>9</v>
      </c>
      <c r="J42" s="38" t="n">
        <f aca="false">+I42*100/B42</f>
        <v>25</v>
      </c>
      <c r="K42" s="37" t="n">
        <v>0</v>
      </c>
      <c r="L42" s="38" t="n">
        <f aca="false">+K42*100/B42</f>
        <v>0</v>
      </c>
      <c r="M42" s="39" t="n">
        <v>13</v>
      </c>
      <c r="N42" s="38" t="n">
        <f aca="false">+M42*100/B42</f>
        <v>36.1111111111111</v>
      </c>
    </row>
    <row r="43" customFormat="false" ht="13.5" hidden="false" customHeight="false" outlineLevel="0" collapsed="false">
      <c r="A43" s="7" t="s">
        <v>57</v>
      </c>
      <c r="B43" s="55" t="n">
        <v>10</v>
      </c>
      <c r="C43" s="8" t="n">
        <v>1</v>
      </c>
      <c r="D43" s="11" t="n">
        <f aca="false">+C43*1000/B43</f>
        <v>100</v>
      </c>
      <c r="E43" s="15" t="n">
        <v>0</v>
      </c>
      <c r="F43" s="11" t="n">
        <f aca="false">+E43*100/B43</f>
        <v>0</v>
      </c>
      <c r="G43" s="15" t="n">
        <v>0</v>
      </c>
      <c r="H43" s="11" t="n">
        <v>0</v>
      </c>
      <c r="I43" s="14" t="n">
        <v>0</v>
      </c>
      <c r="J43" s="11" t="n">
        <v>0</v>
      </c>
      <c r="K43" s="14" t="n">
        <v>0</v>
      </c>
      <c r="L43" s="11" t="n">
        <f aca="false">+K43*100/B43</f>
        <v>0</v>
      </c>
      <c r="M43" s="15" t="n">
        <v>4</v>
      </c>
      <c r="N43" s="11" t="n">
        <f aca="false">+M43*100/B43</f>
        <v>40</v>
      </c>
    </row>
    <row r="44" customFormat="false" ht="12.75" hidden="false" customHeight="false" outlineLevel="0" collapsed="false">
      <c r="A44" s="47" t="s">
        <v>62</v>
      </c>
      <c r="B44" s="48"/>
      <c r="C44" s="48"/>
      <c r="D44" s="48"/>
      <c r="E44" s="49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E45" s="50"/>
      <c r="G45" s="48"/>
    </row>
    <row r="46" customFormat="false" ht="12.75" hidden="false" customHeight="false" outlineLevel="0" collapsed="false">
      <c r="E46" s="50"/>
      <c r="G46" s="48"/>
    </row>
    <row r="47" customFormat="false" ht="12.75" hidden="false" customHeight="false" outlineLevel="0" collapsed="false">
      <c r="E47" s="50"/>
      <c r="G47" s="48"/>
    </row>
    <row r="48" customFormat="false" ht="12.75" hidden="false" customHeight="false" outlineLevel="0" collapsed="false">
      <c r="E48" s="50"/>
    </row>
    <row r="49" customFormat="false" ht="12.75" hidden="false" customHeight="false" outlineLevel="0" collapsed="false">
      <c r="E49" s="50"/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14" min="9" style="0" width="12.7"/>
    <col collapsed="false" customWidth="false" hidden="true" outlineLevel="0" max="15" min="15" style="0" width="11.05"/>
  </cols>
  <sheetData>
    <row r="1" customFormat="false" ht="15.75" hidden="false" customHeight="fals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3" t="s">
        <v>12</v>
      </c>
      <c r="M3" s="3" t="s">
        <v>13</v>
      </c>
      <c r="N3" s="6" t="s">
        <v>14</v>
      </c>
      <c r="O3" s="62" t="s">
        <v>64</v>
      </c>
    </row>
    <row r="4" s="51" customFormat="true" ht="13.5" hidden="false" customHeight="false" outlineLevel="0" collapsed="false">
      <c r="A4" s="7" t="s">
        <v>15</v>
      </c>
      <c r="B4" s="55" t="n">
        <v>10522</v>
      </c>
      <c r="C4" s="8" t="n">
        <v>131</v>
      </c>
      <c r="D4" s="9" t="n">
        <f aca="false">+C4*1000/B4</f>
        <v>12.4501045428626</v>
      </c>
      <c r="E4" s="10" t="n">
        <v>737</v>
      </c>
      <c r="F4" s="9" t="n">
        <f aca="false">+E4*100/B4</f>
        <v>7.0043717924349</v>
      </c>
      <c r="G4" s="10" t="n">
        <v>864</v>
      </c>
      <c r="H4" s="9" t="n">
        <f aca="false">+G4*100/B4</f>
        <v>8.21136666033074</v>
      </c>
      <c r="I4" s="8" t="n">
        <v>1869</v>
      </c>
      <c r="J4" s="9" t="n">
        <f aca="false">+I4*100/B4</f>
        <v>17.7627827409238</v>
      </c>
      <c r="K4" s="8" t="n">
        <v>50</v>
      </c>
      <c r="L4" s="9" t="n">
        <f aca="false">+K4*100/B4</f>
        <v>0.475194829880251</v>
      </c>
      <c r="M4" s="10" t="n">
        <v>2169</v>
      </c>
      <c r="N4" s="13" t="n">
        <f aca="false">+M4*100/B4</f>
        <v>20.6139517202053</v>
      </c>
      <c r="O4" s="63" t="n">
        <v>158</v>
      </c>
    </row>
    <row r="5" s="51" customFormat="true" ht="13.5" hidden="false" customHeight="false" outlineLevel="0" collapsed="false">
      <c r="A5" s="7" t="s">
        <v>16</v>
      </c>
      <c r="B5" s="55" t="n">
        <f aca="false">+B6+B7+B8+B9+B10+B11</f>
        <v>3146</v>
      </c>
      <c r="C5" s="55" t="n">
        <f aca="false">+C6+C7+C8+C9+C10+C11</f>
        <v>44</v>
      </c>
      <c r="D5" s="9" t="n">
        <f aca="false">+C5*1000/B5</f>
        <v>13.986013986014</v>
      </c>
      <c r="E5" s="55" t="n">
        <f aca="false">+E6+E7+E8+E9+E10+E11</f>
        <v>239</v>
      </c>
      <c r="F5" s="9" t="n">
        <f aca="false">+E5*100/B5</f>
        <v>7.59694850603942</v>
      </c>
      <c r="G5" s="55" t="n">
        <f aca="false">+G6+G7+G8+G9+G10+G11</f>
        <v>284</v>
      </c>
      <c r="H5" s="9" t="n">
        <f aca="false">+G5*100/B5</f>
        <v>9.02733630006357</v>
      </c>
      <c r="I5" s="55" t="n">
        <f aca="false">+I6+I7+I8+I9+I10+I11</f>
        <v>542</v>
      </c>
      <c r="J5" s="9" t="n">
        <f aca="false">+I5*100/B5</f>
        <v>17.2282263191354</v>
      </c>
      <c r="K5" s="8" t="n">
        <v>10</v>
      </c>
      <c r="L5" s="9" t="n">
        <f aca="false">+K5*100/B5</f>
        <v>0.317863954227591</v>
      </c>
      <c r="M5" s="55" t="n">
        <f aca="false">+M6+M7+M8+M9+M10+M11</f>
        <v>711</v>
      </c>
      <c r="N5" s="13" t="n">
        <f aca="false">+M5*100/B5</f>
        <v>22.6001271455817</v>
      </c>
      <c r="O5" s="64" t="n">
        <f aca="false">+O6+O7+O8+O9+O10+O11</f>
        <v>46</v>
      </c>
    </row>
    <row r="6" customFormat="false" ht="12" hidden="false" customHeight="true" outlineLevel="0" collapsed="false">
      <c r="A6" s="18" t="s">
        <v>17</v>
      </c>
      <c r="B6" s="56" t="n">
        <v>1588</v>
      </c>
      <c r="C6" s="19" t="n">
        <v>21</v>
      </c>
      <c r="D6" s="22" t="n">
        <f aca="false">+C6*1000/B6</f>
        <v>13.2241813602015</v>
      </c>
      <c r="E6" s="21" t="n">
        <v>134</v>
      </c>
      <c r="F6" s="22" t="n">
        <f aca="false">+E6*100/B6</f>
        <v>8.43828715365239</v>
      </c>
      <c r="G6" s="21" t="n">
        <v>146</v>
      </c>
      <c r="H6" s="22" t="n">
        <f aca="false">+G6*100/B6</f>
        <v>9.19395465994962</v>
      </c>
      <c r="I6" s="19" t="n">
        <v>243</v>
      </c>
      <c r="J6" s="20" t="n">
        <f aca="false">+I6*100/B6</f>
        <v>15.3022670025189</v>
      </c>
      <c r="K6" s="19" t="n">
        <v>5</v>
      </c>
      <c r="L6" s="20" t="n">
        <f aca="false">+K6*100/B6</f>
        <v>0.314861460957179</v>
      </c>
      <c r="M6" s="21" t="n">
        <v>337</v>
      </c>
      <c r="N6" s="35" t="n">
        <f aca="false">+M6*100/B6</f>
        <v>21.2216624685139</v>
      </c>
      <c r="O6" s="65" t="n">
        <v>16</v>
      </c>
    </row>
    <row r="7" customFormat="false" ht="12.75" hidden="false" customHeight="false" outlineLevel="0" collapsed="false">
      <c r="A7" s="26" t="s">
        <v>18</v>
      </c>
      <c r="B7" s="57" t="n">
        <v>807</v>
      </c>
      <c r="C7" s="27" t="n">
        <v>13</v>
      </c>
      <c r="D7" s="28" t="n">
        <f aca="false">+C7*1000/B7</f>
        <v>16.1090458488228</v>
      </c>
      <c r="E7" s="29" t="n">
        <v>46</v>
      </c>
      <c r="F7" s="30" t="n">
        <f aca="false">+E7*100/B7</f>
        <v>5.7001239157373</v>
      </c>
      <c r="G7" s="29" t="n">
        <v>79</v>
      </c>
      <c r="H7" s="28" t="n">
        <f aca="false">+G7*100/B7</f>
        <v>9.78934324659232</v>
      </c>
      <c r="I7" s="27" t="n">
        <v>135</v>
      </c>
      <c r="J7" s="30" t="n">
        <f aca="false">+I7*100/B7</f>
        <v>16.728624535316</v>
      </c>
      <c r="K7" s="27" t="n">
        <v>1</v>
      </c>
      <c r="L7" s="30" t="n">
        <f aca="false">+K7*100/B7</f>
        <v>0.123915737298637</v>
      </c>
      <c r="M7" s="29" t="n">
        <v>221</v>
      </c>
      <c r="N7" s="34" t="n">
        <f aca="false">+M7*100/B7</f>
        <v>27.3853779429988</v>
      </c>
      <c r="O7" s="66" t="n">
        <v>14</v>
      </c>
    </row>
    <row r="8" customFormat="false" ht="12.75" hidden="false" customHeight="false" outlineLevel="0" collapsed="false">
      <c r="A8" s="26" t="s">
        <v>61</v>
      </c>
      <c r="B8" s="57" t="n">
        <v>89</v>
      </c>
      <c r="C8" s="27" t="n">
        <v>1</v>
      </c>
      <c r="D8" s="30" t="n">
        <f aca="false">+C8*1000/B8</f>
        <v>11.2359550561798</v>
      </c>
      <c r="E8" s="29" t="n">
        <v>6</v>
      </c>
      <c r="F8" s="30" t="n">
        <f aca="false">+E8*100/B8</f>
        <v>6.74157303370787</v>
      </c>
      <c r="G8" s="29" t="n">
        <v>7</v>
      </c>
      <c r="H8" s="28" t="n">
        <f aca="false">+G8*100/B8</f>
        <v>7.86516853932584</v>
      </c>
      <c r="I8" s="27" t="n">
        <v>22</v>
      </c>
      <c r="J8" s="30" t="n">
        <f aca="false">+I8*100/B8</f>
        <v>24.7191011235955</v>
      </c>
      <c r="K8" s="27" t="n">
        <v>1</v>
      </c>
      <c r="L8" s="30" t="n">
        <f aca="false">+K8*100/B8</f>
        <v>1.12359550561798</v>
      </c>
      <c r="M8" s="29" t="n">
        <v>16</v>
      </c>
      <c r="N8" s="34" t="n">
        <f aca="false">+M8*100/B8</f>
        <v>17.9775280898876</v>
      </c>
      <c r="O8" s="66" t="n">
        <v>3</v>
      </c>
    </row>
    <row r="9" customFormat="false" ht="12.75" hidden="false" customHeight="false" outlineLevel="0" collapsed="false">
      <c r="A9" s="26" t="s">
        <v>19</v>
      </c>
      <c r="B9" s="57" t="n">
        <v>462</v>
      </c>
      <c r="C9" s="27" t="n">
        <v>5</v>
      </c>
      <c r="D9" s="30" t="n">
        <f aca="false">+C9*1000/B9</f>
        <v>10.8225108225108</v>
      </c>
      <c r="E9" s="29" t="n">
        <v>37</v>
      </c>
      <c r="F9" s="28" t="n">
        <f aca="false">+E9*100/B9</f>
        <v>8.00865800865801</v>
      </c>
      <c r="G9" s="29" t="n">
        <v>34</v>
      </c>
      <c r="H9" s="28" t="n">
        <f aca="false">+G9*100/B9</f>
        <v>7.35930735930736</v>
      </c>
      <c r="I9" s="27" t="n">
        <v>95</v>
      </c>
      <c r="J9" s="30" t="n">
        <f aca="false">+I9*100/B9</f>
        <v>20.5627705627706</v>
      </c>
      <c r="K9" s="27" t="n">
        <v>1</v>
      </c>
      <c r="L9" s="30" t="n">
        <f aca="false">+K9*100/B9</f>
        <v>0.216450216450216</v>
      </c>
      <c r="M9" s="29" t="n">
        <v>85</v>
      </c>
      <c r="N9" s="34" t="n">
        <f aca="false">+M9*100/B9</f>
        <v>18.3982683982684</v>
      </c>
      <c r="O9" s="66" t="n">
        <v>7</v>
      </c>
    </row>
    <row r="10" customFormat="false" ht="12.75" hidden="false" customHeight="false" outlineLevel="0" collapsed="false">
      <c r="A10" s="26" t="s">
        <v>20</v>
      </c>
      <c r="B10" s="57" t="n">
        <v>27</v>
      </c>
      <c r="C10" s="27" t="n">
        <v>0</v>
      </c>
      <c r="D10" s="30" t="n">
        <f aca="false">+C10*1000/B10</f>
        <v>0</v>
      </c>
      <c r="E10" s="29" t="n">
        <v>3</v>
      </c>
      <c r="F10" s="28" t="n">
        <f aca="false">+E10*100/B10</f>
        <v>11.1111111111111</v>
      </c>
      <c r="G10" s="29" t="n">
        <v>1</v>
      </c>
      <c r="H10" s="30" t="n">
        <f aca="false">+G10*100/B10</f>
        <v>3.7037037037037</v>
      </c>
      <c r="I10" s="27" t="n">
        <v>13</v>
      </c>
      <c r="J10" s="30" t="n">
        <f aca="false">+I10*100/B10</f>
        <v>48.1481481481481</v>
      </c>
      <c r="K10" s="27" t="n">
        <v>1</v>
      </c>
      <c r="L10" s="30" t="n">
        <f aca="false">+K10*100/B10</f>
        <v>3.7037037037037</v>
      </c>
      <c r="M10" s="29" t="n">
        <v>7</v>
      </c>
      <c r="N10" s="34" t="n">
        <f aca="false">+M10*100/B10</f>
        <v>25.9259259259259</v>
      </c>
      <c r="O10" s="66" t="n">
        <v>0</v>
      </c>
    </row>
    <row r="11" customFormat="false" ht="13.5" hidden="false" customHeight="false" outlineLevel="0" collapsed="false">
      <c r="A11" s="36" t="s">
        <v>21</v>
      </c>
      <c r="B11" s="57" t="n">
        <v>173</v>
      </c>
      <c r="C11" s="27" t="n">
        <v>4</v>
      </c>
      <c r="D11" s="28" t="n">
        <f aca="false">+C11*1000/B11</f>
        <v>23.121387283237</v>
      </c>
      <c r="E11" s="39" t="n">
        <v>13</v>
      </c>
      <c r="F11" s="28" t="n">
        <f aca="false">+E11*100/B11</f>
        <v>7.51445086705202</v>
      </c>
      <c r="G11" s="39" t="n">
        <v>17</v>
      </c>
      <c r="H11" s="28" t="n">
        <f aca="false">+G11*100/B11</f>
        <v>9.82658959537572</v>
      </c>
      <c r="I11" s="37" t="n">
        <v>34</v>
      </c>
      <c r="J11" s="38" t="n">
        <f aca="false">+I11*100/B11</f>
        <v>19.6531791907514</v>
      </c>
      <c r="K11" s="37" t="n">
        <v>1</v>
      </c>
      <c r="L11" s="38" t="n">
        <f aca="false">+K11*100/B11</f>
        <v>0.578034682080925</v>
      </c>
      <c r="M11" s="39" t="n">
        <v>45</v>
      </c>
      <c r="N11" s="32" t="n">
        <f aca="false">+M11*100/B11</f>
        <v>26.0115606936416</v>
      </c>
      <c r="O11" s="67" t="n">
        <v>6</v>
      </c>
    </row>
    <row r="12" s="51" customFormat="true" ht="13.5" hidden="false" customHeight="false" outlineLevel="0" collapsed="false">
      <c r="A12" s="7" t="s">
        <v>22</v>
      </c>
      <c r="B12" s="55" t="n">
        <f aca="false">+B13+B14+B15+B16</f>
        <v>2120</v>
      </c>
      <c r="C12" s="55" t="n">
        <f aca="false">+C13+C14+C15+C16</f>
        <v>24</v>
      </c>
      <c r="D12" s="9" t="n">
        <f aca="false">+C12*1000/B12</f>
        <v>11.3207547169811</v>
      </c>
      <c r="E12" s="55" t="n">
        <f aca="false">+E13+E14+E15+E16</f>
        <v>147</v>
      </c>
      <c r="F12" s="9" t="n">
        <f aca="false">+E12*100/B12</f>
        <v>6.93396226415094</v>
      </c>
      <c r="G12" s="55" t="n">
        <f aca="false">+G13+G14+G15+G16</f>
        <v>184</v>
      </c>
      <c r="H12" s="9" t="n">
        <f aca="false">+G12*100/B12</f>
        <v>8.67924528301887</v>
      </c>
      <c r="I12" s="55" t="n">
        <f aca="false">+I13+I14+I15+I16</f>
        <v>356</v>
      </c>
      <c r="J12" s="9" t="n">
        <f aca="false">+I12*100/B12</f>
        <v>16.7924528301887</v>
      </c>
      <c r="K12" s="8" t="n">
        <v>10</v>
      </c>
      <c r="L12" s="9" t="n">
        <f aca="false">+K12*100/B12</f>
        <v>0.471698113207547</v>
      </c>
      <c r="M12" s="55" t="n">
        <f aca="false">+M13+M14+M15+M16</f>
        <v>437</v>
      </c>
      <c r="N12" s="13" t="n">
        <f aca="false">+M12*100/B12</f>
        <v>20.6132075471698</v>
      </c>
      <c r="O12" s="64" t="n">
        <f aca="false">+O13+O14+O15+O16</f>
        <v>25</v>
      </c>
    </row>
    <row r="13" customFormat="false" ht="12.75" hidden="false" customHeight="false" outlineLevel="0" collapsed="false">
      <c r="A13" s="18" t="s">
        <v>23</v>
      </c>
      <c r="B13" s="57" t="n">
        <v>1206</v>
      </c>
      <c r="C13" s="27" t="n">
        <v>12</v>
      </c>
      <c r="D13" s="30" t="n">
        <f aca="false">+C13*1000/B13</f>
        <v>9.95024875621891</v>
      </c>
      <c r="E13" s="21" t="n">
        <v>92</v>
      </c>
      <c r="F13" s="28" t="n">
        <f aca="false">+E13*100/B13</f>
        <v>7.62852404643449</v>
      </c>
      <c r="G13" s="21" t="n">
        <v>114</v>
      </c>
      <c r="H13" s="28" t="n">
        <f aca="false">+G13*100/B13</f>
        <v>9.45273631840796</v>
      </c>
      <c r="I13" s="19" t="n">
        <v>192</v>
      </c>
      <c r="J13" s="20" t="n">
        <f aca="false">+I13*100/B13</f>
        <v>15.9203980099503</v>
      </c>
      <c r="K13" s="19" t="n">
        <v>5</v>
      </c>
      <c r="L13" s="20" t="n">
        <f aca="false">+K13*100/B13</f>
        <v>0.414593698175788</v>
      </c>
      <c r="M13" s="21" t="n">
        <v>243</v>
      </c>
      <c r="N13" s="35" t="n">
        <f aca="false">+M13*100/B13</f>
        <v>20.1492537313433</v>
      </c>
      <c r="O13" s="65" t="n">
        <v>13</v>
      </c>
    </row>
    <row r="14" customFormat="false" ht="12.75" hidden="false" customHeight="false" outlineLevel="0" collapsed="false">
      <c r="A14" s="26" t="s">
        <v>24</v>
      </c>
      <c r="B14" s="57" t="n">
        <v>495</v>
      </c>
      <c r="C14" s="27" t="n">
        <v>6</v>
      </c>
      <c r="D14" s="30" t="n">
        <f aca="false">+C14*1000/B14</f>
        <v>12.1212121212121</v>
      </c>
      <c r="E14" s="29" t="n">
        <v>27</v>
      </c>
      <c r="F14" s="30" t="n">
        <f aca="false">+E14*100/B14</f>
        <v>5.45454545454545</v>
      </c>
      <c r="G14" s="29" t="n">
        <v>31</v>
      </c>
      <c r="H14" s="30" t="n">
        <f aca="false">+G14*100/B14</f>
        <v>6.26262626262626</v>
      </c>
      <c r="I14" s="27" t="n">
        <v>96</v>
      </c>
      <c r="J14" s="30" t="n">
        <f aca="false">+I14*100/B14</f>
        <v>19.3939393939394</v>
      </c>
      <c r="K14" s="27" t="n">
        <v>1</v>
      </c>
      <c r="L14" s="30" t="n">
        <f aca="false">+K14*100/B14</f>
        <v>0.202020202020202</v>
      </c>
      <c r="M14" s="29" t="n">
        <v>105</v>
      </c>
      <c r="N14" s="34" t="n">
        <f aca="false">+M14*100/B14</f>
        <v>21.2121212121212</v>
      </c>
      <c r="O14" s="66" t="n">
        <v>4</v>
      </c>
    </row>
    <row r="15" customFormat="false" ht="12.75" hidden="false" customHeight="false" outlineLevel="0" collapsed="false">
      <c r="A15" s="26" t="s">
        <v>25</v>
      </c>
      <c r="B15" s="57" t="n">
        <v>298</v>
      </c>
      <c r="C15" s="27" t="n">
        <v>4</v>
      </c>
      <c r="D15" s="28" t="n">
        <f aca="false">+C15*1000/B15</f>
        <v>13.4228187919463</v>
      </c>
      <c r="E15" s="29" t="n">
        <v>21</v>
      </c>
      <c r="F15" s="30" t="n">
        <f aca="false">+E15*100/B15</f>
        <v>7.04697986577181</v>
      </c>
      <c r="G15" s="29" t="n">
        <v>28</v>
      </c>
      <c r="H15" s="28" t="n">
        <f aca="false">+G15*100/B15</f>
        <v>9.39597315436242</v>
      </c>
      <c r="I15" s="27" t="n">
        <v>50</v>
      </c>
      <c r="J15" s="30" t="n">
        <f aca="false">+I15*100/B15</f>
        <v>16.7785234899329</v>
      </c>
      <c r="K15" s="27" t="n">
        <v>3</v>
      </c>
      <c r="L15" s="30" t="n">
        <f aca="false">+K15*100/B15</f>
        <v>1.00671140939597</v>
      </c>
      <c r="M15" s="29" t="n">
        <v>65</v>
      </c>
      <c r="N15" s="34" t="n">
        <f aca="false">+M15*100/B15</f>
        <v>21.8120805369128</v>
      </c>
      <c r="O15" s="66" t="n">
        <v>5</v>
      </c>
    </row>
    <row r="16" customFormat="false" ht="13.5" hidden="false" customHeight="false" outlineLevel="0" collapsed="false">
      <c r="A16" s="36" t="s">
        <v>26</v>
      </c>
      <c r="B16" s="57" t="n">
        <v>121</v>
      </c>
      <c r="C16" s="27" t="n">
        <v>2</v>
      </c>
      <c r="D16" s="28" t="n">
        <f aca="false">+C16*1000/B16</f>
        <v>16.5289256198347</v>
      </c>
      <c r="E16" s="39" t="n">
        <v>7</v>
      </c>
      <c r="F16" s="30" t="n">
        <f aca="false">+E16*100/B16</f>
        <v>5.78512396694215</v>
      </c>
      <c r="G16" s="39" t="n">
        <v>11</v>
      </c>
      <c r="H16" s="28" t="n">
        <f aca="false">+G16*100/B16</f>
        <v>9.09090909090909</v>
      </c>
      <c r="I16" s="37" t="n">
        <v>18</v>
      </c>
      <c r="J16" s="38" t="n">
        <f aca="false">+I16*100/B16</f>
        <v>14.8760330578512</v>
      </c>
      <c r="K16" s="37" t="n">
        <v>1</v>
      </c>
      <c r="L16" s="38" t="n">
        <f aca="false">+K16*100/B16</f>
        <v>0.826446280991736</v>
      </c>
      <c r="M16" s="39" t="n">
        <v>24</v>
      </c>
      <c r="N16" s="32" t="n">
        <f aca="false">+M16*100/B16</f>
        <v>19.8347107438017</v>
      </c>
      <c r="O16" s="67" t="n">
        <v>3</v>
      </c>
    </row>
    <row r="17" s="51" customFormat="true" ht="13.5" hidden="false" customHeight="false" outlineLevel="0" collapsed="false">
      <c r="A17" s="7" t="s">
        <v>27</v>
      </c>
      <c r="B17" s="55" t="n">
        <f aca="false">+B18+B19+B20+B21+B22+B23</f>
        <v>891</v>
      </c>
      <c r="C17" s="55" t="n">
        <f aca="false">+C18+C19+C20+C21+C22+C23</f>
        <v>9</v>
      </c>
      <c r="D17" s="9" t="n">
        <f aca="false">+C17*1000/B17</f>
        <v>10.1010101010101</v>
      </c>
      <c r="E17" s="55" t="n">
        <f aca="false">+E18+E19+E20+E21+E22+E23</f>
        <v>43</v>
      </c>
      <c r="F17" s="9" t="n">
        <f aca="false">+E17*100/B17</f>
        <v>4.82603815937149</v>
      </c>
      <c r="G17" s="55" t="n">
        <f aca="false">+G18+G19+G20+G21+G22+G23</f>
        <v>56</v>
      </c>
      <c r="H17" s="9" t="n">
        <f aca="false">+G17*100/B17</f>
        <v>6.28507295173962</v>
      </c>
      <c r="I17" s="55" t="n">
        <f aca="false">+I18+I19+I20+I21+I22+I23</f>
        <v>183</v>
      </c>
      <c r="J17" s="9" t="n">
        <f aca="false">+I17*100/B17</f>
        <v>20.5387205387205</v>
      </c>
      <c r="K17" s="8" t="n">
        <v>5</v>
      </c>
      <c r="L17" s="9" t="n">
        <f aca="false">+K17*100/B17</f>
        <v>0.561167227833895</v>
      </c>
      <c r="M17" s="55" t="n">
        <f aca="false">+M18+M19+M20+M21+M22+M23</f>
        <v>202</v>
      </c>
      <c r="N17" s="13" t="n">
        <f aca="false">+M17*100/B17</f>
        <v>22.6711560044893</v>
      </c>
      <c r="O17" s="64" t="n">
        <f aca="false">+O18+O19+O20+O21+O22+O23</f>
        <v>15</v>
      </c>
    </row>
    <row r="18" customFormat="false" ht="12.75" hidden="false" customHeight="false" outlineLevel="0" collapsed="false">
      <c r="A18" s="18" t="s">
        <v>28</v>
      </c>
      <c r="B18" s="57" t="n">
        <v>200</v>
      </c>
      <c r="C18" s="27" t="n">
        <v>1</v>
      </c>
      <c r="D18" s="30" t="n">
        <f aca="false">+C18*1000/B18</f>
        <v>5</v>
      </c>
      <c r="E18" s="21" t="n">
        <v>8</v>
      </c>
      <c r="F18" s="30" t="n">
        <f aca="false">+E18*100/B18</f>
        <v>4</v>
      </c>
      <c r="G18" s="21" t="n">
        <v>9</v>
      </c>
      <c r="H18" s="30" t="n">
        <f aca="false">+G18*100/B18</f>
        <v>4.5</v>
      </c>
      <c r="I18" s="19" t="n">
        <v>30</v>
      </c>
      <c r="J18" s="20" t="n">
        <f aca="false">+I18*100/B18</f>
        <v>15</v>
      </c>
      <c r="K18" s="19" t="n">
        <v>2</v>
      </c>
      <c r="L18" s="20" t="n">
        <f aca="false">+K18*100/B18</f>
        <v>1</v>
      </c>
      <c r="M18" s="21" t="n">
        <v>38</v>
      </c>
      <c r="N18" s="35" t="n">
        <f aca="false">+M18*100/B18</f>
        <v>19</v>
      </c>
      <c r="O18" s="65" t="n">
        <v>2</v>
      </c>
    </row>
    <row r="19" customFormat="false" ht="12.75" hidden="false" customHeight="false" outlineLevel="0" collapsed="false">
      <c r="A19" s="26" t="s">
        <v>29</v>
      </c>
      <c r="B19" s="57" t="n">
        <v>90</v>
      </c>
      <c r="C19" s="27" t="n">
        <v>0</v>
      </c>
      <c r="D19" s="30" t="n">
        <f aca="false">+C19*1000/B19</f>
        <v>0</v>
      </c>
      <c r="E19" s="29" t="n">
        <v>8</v>
      </c>
      <c r="F19" s="28" t="n">
        <f aca="false">+E19*100/B19</f>
        <v>8.88888888888889</v>
      </c>
      <c r="G19" s="29" t="n">
        <v>9</v>
      </c>
      <c r="H19" s="28" t="n">
        <f aca="false">+G19*100/B19</f>
        <v>10</v>
      </c>
      <c r="I19" s="27" t="n">
        <v>16</v>
      </c>
      <c r="J19" s="30" t="n">
        <f aca="false">+I19*100/B19</f>
        <v>17.7777777777778</v>
      </c>
      <c r="K19" s="27" t="n">
        <v>0</v>
      </c>
      <c r="L19" s="30" t="n">
        <f aca="false">+K19*100/B19</f>
        <v>0</v>
      </c>
      <c r="M19" s="29" t="n">
        <v>29</v>
      </c>
      <c r="N19" s="34" t="n">
        <f aca="false">+M19*100/B19</f>
        <v>32.2222222222222</v>
      </c>
      <c r="O19" s="66" t="n">
        <v>3</v>
      </c>
    </row>
    <row r="20" customFormat="false" ht="12.75" hidden="false" customHeight="false" outlineLevel="0" collapsed="false">
      <c r="A20" s="26" t="s">
        <v>30</v>
      </c>
      <c r="B20" s="57" t="n">
        <v>56</v>
      </c>
      <c r="C20" s="27" t="n">
        <v>2</v>
      </c>
      <c r="D20" s="28" t="n">
        <f aca="false">+C20*1000/B20</f>
        <v>35.7142857142857</v>
      </c>
      <c r="E20" s="29" t="n">
        <v>1</v>
      </c>
      <c r="F20" s="30" t="n">
        <f aca="false">+E20*100/B20</f>
        <v>1.78571428571429</v>
      </c>
      <c r="G20" s="29" t="n">
        <v>0</v>
      </c>
      <c r="H20" s="30" t="n">
        <f aca="false">+G20*100/B20</f>
        <v>0</v>
      </c>
      <c r="I20" s="27" t="n">
        <v>20</v>
      </c>
      <c r="J20" s="30" t="n">
        <f aca="false">+I20*100/B20</f>
        <v>35.7142857142857</v>
      </c>
      <c r="K20" s="27" t="n">
        <v>1</v>
      </c>
      <c r="L20" s="30" t="n">
        <f aca="false">+K20*100/B20</f>
        <v>1.78571428571429</v>
      </c>
      <c r="M20" s="29" t="n">
        <v>12</v>
      </c>
      <c r="N20" s="34" t="n">
        <f aca="false">+M20*100/B20</f>
        <v>21.4285714285714</v>
      </c>
      <c r="O20" s="66" t="n">
        <v>0</v>
      </c>
    </row>
    <row r="21" customFormat="false" ht="12.75" hidden="false" customHeight="false" outlineLevel="0" collapsed="false">
      <c r="A21" s="26" t="s">
        <v>31</v>
      </c>
      <c r="B21" s="57" t="n">
        <v>128</v>
      </c>
      <c r="C21" s="27" t="n">
        <v>1</v>
      </c>
      <c r="D21" s="30" t="n">
        <f aca="false">+C21*1000/B21</f>
        <v>7.8125</v>
      </c>
      <c r="E21" s="29" t="n">
        <v>3</v>
      </c>
      <c r="F21" s="30" t="n">
        <f aca="false">+E21*100/B21</f>
        <v>2.34375</v>
      </c>
      <c r="G21" s="29" t="n">
        <v>7</v>
      </c>
      <c r="H21" s="30" t="n">
        <f aca="false">+G21*100/B21</f>
        <v>5.46875</v>
      </c>
      <c r="I21" s="27" t="n">
        <v>25</v>
      </c>
      <c r="J21" s="30" t="n">
        <f aca="false">+I21*100/B21</f>
        <v>19.53125</v>
      </c>
      <c r="K21" s="27" t="n">
        <v>0</v>
      </c>
      <c r="L21" s="30" t="n">
        <f aca="false">+K21*100/B21</f>
        <v>0</v>
      </c>
      <c r="M21" s="29" t="n">
        <v>26</v>
      </c>
      <c r="N21" s="34" t="n">
        <f aca="false">+M21*100/B21</f>
        <v>20.3125</v>
      </c>
      <c r="O21" s="66" t="n">
        <v>2</v>
      </c>
    </row>
    <row r="22" customFormat="false" ht="12.75" hidden="false" customHeight="false" outlineLevel="0" collapsed="false">
      <c r="A22" s="26" t="s">
        <v>32</v>
      </c>
      <c r="B22" s="57" t="n">
        <v>199</v>
      </c>
      <c r="C22" s="27" t="n">
        <v>3</v>
      </c>
      <c r="D22" s="28" t="n">
        <f aca="false">+C22*1000/B22</f>
        <v>15.0753768844221</v>
      </c>
      <c r="E22" s="29" t="n">
        <v>13</v>
      </c>
      <c r="F22" s="30" t="n">
        <f aca="false">+E22*100/B22</f>
        <v>6.53266331658292</v>
      </c>
      <c r="G22" s="29" t="n">
        <v>14</v>
      </c>
      <c r="H22" s="30" t="n">
        <f aca="false">+G22*100/B22</f>
        <v>7.03517587939699</v>
      </c>
      <c r="I22" s="27" t="n">
        <v>42</v>
      </c>
      <c r="J22" s="30" t="n">
        <f aca="false">+I22*100/B22</f>
        <v>21.105527638191</v>
      </c>
      <c r="K22" s="27" t="n">
        <v>1</v>
      </c>
      <c r="L22" s="30" t="n">
        <f aca="false">+K22*100/B22</f>
        <v>0.50251256281407</v>
      </c>
      <c r="M22" s="29" t="n">
        <v>64</v>
      </c>
      <c r="N22" s="34" t="n">
        <f aca="false">+M22*100/B22</f>
        <v>32.1608040201005</v>
      </c>
      <c r="O22" s="66" t="n">
        <v>2</v>
      </c>
    </row>
    <row r="23" customFormat="false" ht="13.5" hidden="false" customHeight="false" outlineLevel="0" collapsed="false">
      <c r="A23" s="36" t="s">
        <v>33</v>
      </c>
      <c r="B23" s="57" t="n">
        <v>218</v>
      </c>
      <c r="C23" s="27" t="n">
        <v>2</v>
      </c>
      <c r="D23" s="30" t="n">
        <f aca="false">+C23*1000/B23</f>
        <v>9.17431192660551</v>
      </c>
      <c r="E23" s="39" t="n">
        <v>10</v>
      </c>
      <c r="F23" s="30" t="n">
        <f aca="false">+E23*100/B23</f>
        <v>4.58715596330275</v>
      </c>
      <c r="G23" s="39" t="n">
        <v>17</v>
      </c>
      <c r="H23" s="28" t="n">
        <f aca="false">+G23*100/B23</f>
        <v>7.79816513761468</v>
      </c>
      <c r="I23" s="37" t="n">
        <v>50</v>
      </c>
      <c r="J23" s="38" t="n">
        <f aca="false">+I23*100/B23</f>
        <v>22.9357798165138</v>
      </c>
      <c r="K23" s="37" t="n">
        <v>1</v>
      </c>
      <c r="L23" s="38" t="n">
        <f aca="false">+K23*100/B23</f>
        <v>0.458715596330275</v>
      </c>
      <c r="M23" s="39" t="n">
        <v>33</v>
      </c>
      <c r="N23" s="32" t="n">
        <f aca="false">+M23*100/B23</f>
        <v>15.1376146788991</v>
      </c>
      <c r="O23" s="67" t="n">
        <v>6</v>
      </c>
    </row>
    <row r="24" s="51" customFormat="true" ht="13.5" hidden="false" customHeight="false" outlineLevel="0" collapsed="false">
      <c r="A24" s="7" t="s">
        <v>34</v>
      </c>
      <c r="B24" s="55" t="n">
        <f aca="false">+B25+B26+B27+B28+B29+B30</f>
        <v>1716</v>
      </c>
      <c r="C24" s="55" t="n">
        <f aca="false">+C25+C26+C27+C28+C29+C30</f>
        <v>26</v>
      </c>
      <c r="D24" s="9" t="n">
        <f aca="false">+C24*1000/B24</f>
        <v>15.1515151515152</v>
      </c>
      <c r="E24" s="55" t="n">
        <f aca="false">+E25+E26+E27+E28+E29+E30</f>
        <v>121</v>
      </c>
      <c r="F24" s="9" t="n">
        <f aca="false">+E24*100/B24</f>
        <v>7.05128205128205</v>
      </c>
      <c r="G24" s="55" t="n">
        <f aca="false">+G25+G26+G27+G28+G29+G30</f>
        <v>120</v>
      </c>
      <c r="H24" s="9" t="n">
        <f aca="false">+G24*100/B24</f>
        <v>6.99300699300699</v>
      </c>
      <c r="I24" s="55" t="n">
        <f aca="false">+I25+I26+I27+I28+I29+I30</f>
        <v>311</v>
      </c>
      <c r="J24" s="9" t="n">
        <f aca="false">+I24*100/B24</f>
        <v>18.1235431235431</v>
      </c>
      <c r="K24" s="8" t="n">
        <v>6</v>
      </c>
      <c r="L24" s="9" t="n">
        <f aca="false">+K24*100/B24</f>
        <v>0.34965034965035</v>
      </c>
      <c r="M24" s="55" t="n">
        <f aca="false">+M25+M26+M27+M28+M29+M30</f>
        <v>336</v>
      </c>
      <c r="N24" s="13" t="n">
        <f aca="false">+M24*100/B24</f>
        <v>19.5804195804196</v>
      </c>
      <c r="O24" s="64" t="n">
        <f aca="false">+O25+O26+O27+O28+O29+O30</f>
        <v>23</v>
      </c>
    </row>
    <row r="25" customFormat="false" ht="12.75" hidden="false" customHeight="false" outlineLevel="0" collapsed="false">
      <c r="A25" s="18" t="s">
        <v>35</v>
      </c>
      <c r="B25" s="57" t="n">
        <v>987</v>
      </c>
      <c r="C25" s="27" t="n">
        <v>13</v>
      </c>
      <c r="D25" s="30" t="n">
        <f aca="false">+C25*1000/B25</f>
        <v>13.1712259371834</v>
      </c>
      <c r="E25" s="21" t="n">
        <v>60</v>
      </c>
      <c r="F25" s="30" t="n">
        <f aca="false">+E25*100/B25</f>
        <v>6.0790273556231</v>
      </c>
      <c r="G25" s="21" t="n">
        <v>66</v>
      </c>
      <c r="H25" s="30" t="n">
        <f aca="false">+G25*100/B25</f>
        <v>6.68693009118541</v>
      </c>
      <c r="I25" s="19" t="n">
        <v>174</v>
      </c>
      <c r="J25" s="20" t="n">
        <f aca="false">+I25*100/B25</f>
        <v>17.629179331307</v>
      </c>
      <c r="K25" s="19" t="n">
        <v>3</v>
      </c>
      <c r="L25" s="20" t="n">
        <f aca="false">+K25*100/B25</f>
        <v>0.303951367781155</v>
      </c>
      <c r="M25" s="21" t="n">
        <v>177</v>
      </c>
      <c r="N25" s="35" t="n">
        <f aca="false">+M25*100/B25</f>
        <v>17.9331306990881</v>
      </c>
      <c r="O25" s="65" t="n">
        <v>14</v>
      </c>
    </row>
    <row r="26" customFormat="false" ht="12.75" hidden="false" customHeight="false" outlineLevel="0" collapsed="false">
      <c r="A26" s="26" t="s">
        <v>36</v>
      </c>
      <c r="B26" s="57" t="n">
        <v>78</v>
      </c>
      <c r="C26" s="27" t="n">
        <v>0</v>
      </c>
      <c r="D26" s="30" t="n">
        <f aca="false">+C26*1000/B26</f>
        <v>0</v>
      </c>
      <c r="E26" s="29" t="n">
        <v>5</v>
      </c>
      <c r="F26" s="30" t="n">
        <f aca="false">+E26*100/B26</f>
        <v>6.41025641025641</v>
      </c>
      <c r="G26" s="29" t="n">
        <v>4</v>
      </c>
      <c r="H26" s="30" t="n">
        <f aca="false">+G26*100/B26</f>
        <v>5.12820512820513</v>
      </c>
      <c r="I26" s="27" t="n">
        <v>20</v>
      </c>
      <c r="J26" s="30" t="n">
        <f aca="false">+I26*100/B26</f>
        <v>25.6410256410256</v>
      </c>
      <c r="K26" s="27" t="n">
        <v>1</v>
      </c>
      <c r="L26" s="30" t="n">
        <f aca="false">+K26*100/B26</f>
        <v>1.28205128205128</v>
      </c>
      <c r="M26" s="29" t="n">
        <v>15</v>
      </c>
      <c r="N26" s="34" t="n">
        <f aca="false">+M26*100/B26</f>
        <v>19.2307692307692</v>
      </c>
      <c r="O26" s="66" t="n">
        <v>1</v>
      </c>
    </row>
    <row r="27" customFormat="false" ht="12.75" hidden="false" customHeight="false" outlineLevel="0" collapsed="false">
      <c r="A27" s="26" t="s">
        <v>37</v>
      </c>
      <c r="B27" s="57" t="n">
        <v>135</v>
      </c>
      <c r="C27" s="27" t="n">
        <v>4</v>
      </c>
      <c r="D27" s="28" t="n">
        <f aca="false">+C27*1000/B27</f>
        <v>29.6296296296296</v>
      </c>
      <c r="E27" s="29" t="n">
        <v>14</v>
      </c>
      <c r="F27" s="30" t="n">
        <f aca="false">+E27*100/B27</f>
        <v>10.3703703703704</v>
      </c>
      <c r="G27" s="29" t="n">
        <v>15</v>
      </c>
      <c r="H27" s="28" t="n">
        <f aca="false">+G27*100/B27</f>
        <v>11.1111111111111</v>
      </c>
      <c r="I27" s="27" t="n">
        <v>28</v>
      </c>
      <c r="J27" s="30" t="n">
        <f aca="false">+I27*100/B27</f>
        <v>20.7407407407407</v>
      </c>
      <c r="K27" s="27" t="n">
        <v>0</v>
      </c>
      <c r="L27" s="30" t="n">
        <f aca="false">+K27*100/B27</f>
        <v>0</v>
      </c>
      <c r="M27" s="29" t="n">
        <v>33</v>
      </c>
      <c r="N27" s="34" t="n">
        <f aca="false">+M27*100/B27</f>
        <v>24.4444444444444</v>
      </c>
      <c r="O27" s="66" t="n">
        <v>2</v>
      </c>
    </row>
    <row r="28" customFormat="false" ht="12.75" hidden="false" customHeight="false" outlineLevel="0" collapsed="false">
      <c r="A28" s="26" t="s">
        <v>38</v>
      </c>
      <c r="B28" s="57" t="n">
        <v>408</v>
      </c>
      <c r="C28" s="27" t="n">
        <v>8</v>
      </c>
      <c r="D28" s="28" t="n">
        <f aca="false">+C28*1000/B28</f>
        <v>19.6078431372549</v>
      </c>
      <c r="E28" s="29" t="n">
        <v>32</v>
      </c>
      <c r="F28" s="30" t="n">
        <f aca="false">+E28*100/B28</f>
        <v>7.84313725490196</v>
      </c>
      <c r="G28" s="29" t="n">
        <v>25</v>
      </c>
      <c r="H28" s="30" t="n">
        <f aca="false">+G28*100/B28</f>
        <v>6.12745098039216</v>
      </c>
      <c r="I28" s="27" t="n">
        <v>69</v>
      </c>
      <c r="J28" s="30" t="n">
        <f aca="false">+I28*100/B28</f>
        <v>16.9117647058824</v>
      </c>
      <c r="K28" s="27" t="n">
        <v>0</v>
      </c>
      <c r="L28" s="30" t="n">
        <f aca="false">+K28*100/B28</f>
        <v>0</v>
      </c>
      <c r="M28" s="29" t="n">
        <v>84</v>
      </c>
      <c r="N28" s="34" t="n">
        <f aca="false">+M28*100/B28</f>
        <v>20.5882352941177</v>
      </c>
      <c r="O28" s="66" t="n">
        <v>4</v>
      </c>
    </row>
    <row r="29" customFormat="false" ht="12.75" hidden="false" customHeight="false" outlineLevel="0" collapsed="false">
      <c r="A29" s="26" t="s">
        <v>39</v>
      </c>
      <c r="B29" s="57" t="n">
        <v>14</v>
      </c>
      <c r="C29" s="27" t="n">
        <v>0</v>
      </c>
      <c r="D29" s="30" t="n">
        <f aca="false">+C29*1000/B29</f>
        <v>0</v>
      </c>
      <c r="E29" s="29" t="n">
        <v>1</v>
      </c>
      <c r="F29" s="30" t="n">
        <f aca="false">+E29*100/B29</f>
        <v>7.14285714285714</v>
      </c>
      <c r="G29" s="29" t="n">
        <v>3</v>
      </c>
      <c r="H29" s="28" t="n">
        <f aca="false">+G29*100/B29</f>
        <v>21.4285714285714</v>
      </c>
      <c r="I29" s="27" t="n">
        <v>3</v>
      </c>
      <c r="J29" s="30" t="n">
        <f aca="false">+I29*100/B29</f>
        <v>21.4285714285714</v>
      </c>
      <c r="K29" s="27" t="n">
        <v>0</v>
      </c>
      <c r="L29" s="30" t="n">
        <f aca="false">+K29*100/B29</f>
        <v>0</v>
      </c>
      <c r="M29" s="29" t="n">
        <v>5</v>
      </c>
      <c r="N29" s="34" t="n">
        <f aca="false">+M29*100/B29</f>
        <v>35.7142857142857</v>
      </c>
      <c r="O29" s="66" t="n">
        <v>1</v>
      </c>
    </row>
    <row r="30" customFormat="false" ht="13.5" hidden="false" customHeight="false" outlineLevel="0" collapsed="false">
      <c r="A30" s="36" t="s">
        <v>40</v>
      </c>
      <c r="B30" s="57" t="n">
        <v>94</v>
      </c>
      <c r="C30" s="27" t="n">
        <v>1</v>
      </c>
      <c r="D30" s="30" t="n">
        <f aca="false">+C30*1000/B30</f>
        <v>10.6382978723404</v>
      </c>
      <c r="E30" s="39" t="n">
        <v>9</v>
      </c>
      <c r="F30" s="30" t="n">
        <f aca="false">+E30*100/B30</f>
        <v>9.57446808510638</v>
      </c>
      <c r="G30" s="39" t="n">
        <v>7</v>
      </c>
      <c r="H30" s="28" t="n">
        <f aca="false">+G30*100/B30</f>
        <v>7.4468085106383</v>
      </c>
      <c r="I30" s="37" t="n">
        <v>17</v>
      </c>
      <c r="J30" s="38" t="n">
        <f aca="false">+I30*100/B30</f>
        <v>18.0851063829787</v>
      </c>
      <c r="K30" s="37" t="n">
        <v>2</v>
      </c>
      <c r="L30" s="38" t="n">
        <f aca="false">+K30*100/B30</f>
        <v>2.12765957446809</v>
      </c>
      <c r="M30" s="39" t="n">
        <v>22</v>
      </c>
      <c r="N30" s="32" t="n">
        <f aca="false">+M30*100/B30</f>
        <v>23.4042553191489</v>
      </c>
      <c r="O30" s="67" t="n">
        <v>1</v>
      </c>
    </row>
    <row r="31" s="51" customFormat="true" ht="13.5" hidden="false" customHeight="false" outlineLevel="0" collapsed="false">
      <c r="A31" s="7" t="s">
        <v>41</v>
      </c>
      <c r="B31" s="55" t="n">
        <f aca="false">+B32+B33+B34+B35+B36</f>
        <v>2323</v>
      </c>
      <c r="C31" s="55" t="n">
        <f aca="false">+C32+C33+C34+C35+C36</f>
        <v>26</v>
      </c>
      <c r="D31" s="9" t="n">
        <f aca="false">+C31*1000/B31</f>
        <v>11.1924235901851</v>
      </c>
      <c r="E31" s="55" t="n">
        <f aca="false">+E32+E33+E34+E35+E36</f>
        <v>171</v>
      </c>
      <c r="F31" s="9" t="n">
        <f aca="false">+E31*100/B31</f>
        <v>7.36117089969867</v>
      </c>
      <c r="G31" s="55" t="n">
        <f aca="false">+G32+G33+G34+G35+G36</f>
        <v>202</v>
      </c>
      <c r="H31" s="9" t="n">
        <f aca="false">+G31*100/B31</f>
        <v>8.69565217391304</v>
      </c>
      <c r="I31" s="55" t="n">
        <f aca="false">+I32+I33+I34+I35+I36</f>
        <v>394</v>
      </c>
      <c r="J31" s="9" t="n">
        <f aca="false">+I31*100/B31</f>
        <v>16.9608265174344</v>
      </c>
      <c r="K31" s="8" t="n">
        <v>15</v>
      </c>
      <c r="L31" s="9" t="n">
        <f aca="false">+K31*100/B31</f>
        <v>0.645716745587602</v>
      </c>
      <c r="M31" s="55" t="n">
        <f aca="false">+M32+M33+M34+M35+M36</f>
        <v>399</v>
      </c>
      <c r="N31" s="13" t="n">
        <f aca="false">+M31*100/B31</f>
        <v>17.1760654326302</v>
      </c>
      <c r="O31" s="64" t="n">
        <f aca="false">+O32+O33+O34+O35+O36</f>
        <v>44</v>
      </c>
    </row>
    <row r="32" customFormat="false" ht="12.75" hidden="false" customHeight="false" outlineLevel="0" collapsed="false">
      <c r="A32" s="18" t="s">
        <v>42</v>
      </c>
      <c r="B32" s="57" t="n">
        <v>1858</v>
      </c>
      <c r="C32" s="27" t="n">
        <v>19</v>
      </c>
      <c r="D32" s="30" t="n">
        <f aca="false">+C32*1000/B32</f>
        <v>10.2260495156082</v>
      </c>
      <c r="E32" s="21" t="n">
        <v>147</v>
      </c>
      <c r="F32" s="30" t="n">
        <f aca="false">+E32*100/B32</f>
        <v>7.91173304628633</v>
      </c>
      <c r="G32" s="21" t="n">
        <v>173</v>
      </c>
      <c r="H32" s="28" t="n">
        <f aca="false">+G32*100/B32</f>
        <v>9.31108719052745</v>
      </c>
      <c r="I32" s="19" t="n">
        <v>284</v>
      </c>
      <c r="J32" s="20" t="n">
        <f aca="false">+I32*100/B32</f>
        <v>15.2852529601722</v>
      </c>
      <c r="K32" s="19" t="n">
        <v>13</v>
      </c>
      <c r="L32" s="20" t="n">
        <f aca="false">+K32*100/B32</f>
        <v>0.69967707212056</v>
      </c>
      <c r="M32" s="21" t="n">
        <v>308</v>
      </c>
      <c r="N32" s="35" t="n">
        <f aca="false">+M32*100/B32</f>
        <v>16.5769644779333</v>
      </c>
      <c r="O32" s="65" t="n">
        <v>35</v>
      </c>
    </row>
    <row r="33" customFormat="false" ht="12.75" hidden="false" customHeight="false" outlineLevel="0" collapsed="false">
      <c r="A33" s="26" t="s">
        <v>43</v>
      </c>
      <c r="B33" s="57" t="n">
        <v>388</v>
      </c>
      <c r="C33" s="27" t="n">
        <v>7</v>
      </c>
      <c r="D33" s="28" t="n">
        <f aca="false">+C33*1000/B33</f>
        <v>18.0412371134021</v>
      </c>
      <c r="E33" s="29" t="n">
        <v>20</v>
      </c>
      <c r="F33" s="30" t="n">
        <f aca="false">+E33*100/B33</f>
        <v>5.15463917525773</v>
      </c>
      <c r="G33" s="29" t="n">
        <v>24</v>
      </c>
      <c r="H33" s="30" t="n">
        <f aca="false">+G33*100/B33</f>
        <v>6.18556701030928</v>
      </c>
      <c r="I33" s="27" t="n">
        <v>84</v>
      </c>
      <c r="J33" s="30" t="n">
        <f aca="false">+I33*100/B33</f>
        <v>21.6494845360825</v>
      </c>
      <c r="K33" s="27" t="n">
        <v>1</v>
      </c>
      <c r="L33" s="30" t="n">
        <f aca="false">+K33*100/B33</f>
        <v>0.257731958762887</v>
      </c>
      <c r="M33" s="29" t="n">
        <v>78</v>
      </c>
      <c r="N33" s="34" t="n">
        <f aca="false">+M33*100/B33</f>
        <v>20.1030927835052</v>
      </c>
      <c r="O33" s="66" t="n">
        <v>9</v>
      </c>
    </row>
    <row r="34" customFormat="false" ht="12.75" hidden="false" customHeight="false" outlineLevel="0" collapsed="false">
      <c r="A34" s="26" t="s">
        <v>44</v>
      </c>
      <c r="B34" s="57" t="n">
        <v>21</v>
      </c>
      <c r="C34" s="27" t="n">
        <v>0</v>
      </c>
      <c r="D34" s="30" t="n">
        <f aca="false">+C34*1000/B34</f>
        <v>0</v>
      </c>
      <c r="E34" s="29" t="n">
        <v>1</v>
      </c>
      <c r="F34" s="30" t="n">
        <f aca="false">+E34*100/B34</f>
        <v>4.76190476190476</v>
      </c>
      <c r="G34" s="29" t="n">
        <v>1</v>
      </c>
      <c r="H34" s="30" t="n">
        <f aca="false">+G34*100/B34</f>
        <v>4.76190476190476</v>
      </c>
      <c r="I34" s="27" t="n">
        <v>4</v>
      </c>
      <c r="J34" s="30" t="n">
        <f aca="false">+I34*100/B34</f>
        <v>19.047619047619</v>
      </c>
      <c r="K34" s="27" t="n">
        <v>0</v>
      </c>
      <c r="L34" s="30" t="n">
        <f aca="false">+K34*100/B34</f>
        <v>0</v>
      </c>
      <c r="M34" s="29" t="n">
        <v>3</v>
      </c>
      <c r="N34" s="34" t="n">
        <f aca="false">+M34*100/B34</f>
        <v>14.2857142857143</v>
      </c>
      <c r="O34" s="66" t="n">
        <v>0</v>
      </c>
    </row>
    <row r="35" customFormat="false" ht="12.75" hidden="false" customHeight="false" outlineLevel="0" collapsed="false">
      <c r="A35" s="26" t="s">
        <v>45</v>
      </c>
      <c r="B35" s="57" t="n">
        <v>24</v>
      </c>
      <c r="C35" s="27" t="n">
        <v>0</v>
      </c>
      <c r="D35" s="30" t="n">
        <f aca="false">+C35*1000/B35</f>
        <v>0</v>
      </c>
      <c r="E35" s="29" t="n">
        <v>1</v>
      </c>
      <c r="F35" s="30" t="n">
        <f aca="false">+E35*100/B35</f>
        <v>4.16666666666667</v>
      </c>
      <c r="G35" s="29" t="n">
        <v>1</v>
      </c>
      <c r="H35" s="30" t="n">
        <f aca="false">+G35*100/B35</f>
        <v>4.16666666666667</v>
      </c>
      <c r="I35" s="27" t="n">
        <v>10</v>
      </c>
      <c r="J35" s="30" t="n">
        <f aca="false">+I35*100/B35</f>
        <v>41.6666666666667</v>
      </c>
      <c r="K35" s="27" t="n">
        <v>0</v>
      </c>
      <c r="L35" s="30" t="n">
        <f aca="false">+K35*100/B35</f>
        <v>0</v>
      </c>
      <c r="M35" s="29" t="n">
        <v>5</v>
      </c>
      <c r="N35" s="34" t="n">
        <f aca="false">+M35*100/B35</f>
        <v>20.8333333333333</v>
      </c>
      <c r="O35" s="66" t="n">
        <v>0</v>
      </c>
    </row>
    <row r="36" customFormat="false" ht="13.5" hidden="false" customHeight="false" outlineLevel="0" collapsed="false">
      <c r="A36" s="36" t="s">
        <v>46</v>
      </c>
      <c r="B36" s="57" t="n">
        <v>32</v>
      </c>
      <c r="C36" s="27" t="n">
        <v>0</v>
      </c>
      <c r="D36" s="30" t="n">
        <f aca="false">+C36*1000/B36</f>
        <v>0</v>
      </c>
      <c r="E36" s="39" t="n">
        <v>2</v>
      </c>
      <c r="F36" s="30" t="n">
        <f aca="false">+E36*100/B36</f>
        <v>6.25</v>
      </c>
      <c r="G36" s="39" t="n">
        <v>3</v>
      </c>
      <c r="H36" s="28" t="n">
        <f aca="false">+G36*100/B36</f>
        <v>9.375</v>
      </c>
      <c r="I36" s="37" t="n">
        <v>12</v>
      </c>
      <c r="J36" s="38" t="n">
        <f aca="false">+I36*100/B36</f>
        <v>37.5</v>
      </c>
      <c r="K36" s="37" t="n">
        <v>1</v>
      </c>
      <c r="L36" s="38" t="n">
        <f aca="false">+K36*100/B36</f>
        <v>3.125</v>
      </c>
      <c r="M36" s="39" t="n">
        <v>5</v>
      </c>
      <c r="N36" s="32" t="n">
        <f aca="false">+M36*100/B36</f>
        <v>15.625</v>
      </c>
      <c r="O36" s="67" t="n">
        <v>0</v>
      </c>
    </row>
    <row r="37" s="51" customFormat="true" ht="13.5" hidden="false" customHeight="false" outlineLevel="0" collapsed="false">
      <c r="A37" s="7" t="s">
        <v>47</v>
      </c>
      <c r="B37" s="55" t="n">
        <f aca="false">+B38+B39+B40+B41+B42</f>
        <v>323</v>
      </c>
      <c r="C37" s="55" t="n">
        <f aca="false">+C38+C39+C40+C41+C42</f>
        <v>2</v>
      </c>
      <c r="D37" s="9" t="n">
        <f aca="false">+C37*1000/B37</f>
        <v>6.19195046439629</v>
      </c>
      <c r="E37" s="55" t="n">
        <f aca="false">+E38+E39+E40+E41+E42</f>
        <v>16</v>
      </c>
      <c r="F37" s="9" t="n">
        <f aca="false">+E37*100/B37</f>
        <v>4.95356037151703</v>
      </c>
      <c r="G37" s="55" t="n">
        <f aca="false">+G38+G39+G40+G41+G42</f>
        <v>18</v>
      </c>
      <c r="H37" s="9" t="n">
        <f aca="false">+G37*100/B37</f>
        <v>5.57275541795666</v>
      </c>
      <c r="I37" s="55" t="n">
        <f aca="false">+I38+I39+I40+I41+I42</f>
        <v>82</v>
      </c>
      <c r="J37" s="9" t="n">
        <f aca="false">+I37*100/B37</f>
        <v>25.3869969040248</v>
      </c>
      <c r="K37" s="8" t="n">
        <v>4</v>
      </c>
      <c r="L37" s="9" t="n">
        <f aca="false">+K37*100/B37</f>
        <v>1.23839009287926</v>
      </c>
      <c r="M37" s="55" t="n">
        <f aca="false">+M38+M39+M40+M41+M42</f>
        <v>83</v>
      </c>
      <c r="N37" s="13" t="n">
        <f aca="false">+M37*100/B37</f>
        <v>25.6965944272446</v>
      </c>
      <c r="O37" s="64" t="n">
        <f aca="false">+O38+O39+O40+O41+O42</f>
        <v>5</v>
      </c>
    </row>
    <row r="38" customFormat="false" ht="12.75" hidden="false" customHeight="false" outlineLevel="0" collapsed="false">
      <c r="A38" s="18" t="s">
        <v>48</v>
      </c>
      <c r="B38" s="57" t="n">
        <v>150</v>
      </c>
      <c r="C38" s="27" t="n">
        <v>0</v>
      </c>
      <c r="D38" s="30" t="n">
        <f aca="false">+C38*1000/B38</f>
        <v>0</v>
      </c>
      <c r="E38" s="21" t="n">
        <v>6</v>
      </c>
      <c r="F38" s="30" t="n">
        <f aca="false">+E38*100/B38</f>
        <v>4</v>
      </c>
      <c r="G38" s="21" t="n">
        <v>7</v>
      </c>
      <c r="H38" s="30" t="n">
        <f aca="false">+G38*100/B38</f>
        <v>4.66666666666667</v>
      </c>
      <c r="I38" s="19" t="n">
        <v>44</v>
      </c>
      <c r="J38" s="20" t="n">
        <f aca="false">+I38*100/B38</f>
        <v>29.3333333333333</v>
      </c>
      <c r="K38" s="19" t="n">
        <v>2</v>
      </c>
      <c r="L38" s="20" t="n">
        <f aca="false">+K38*100/B38</f>
        <v>1.33333333333333</v>
      </c>
      <c r="M38" s="21" t="n">
        <v>31</v>
      </c>
      <c r="N38" s="35" t="n">
        <f aca="false">+M38*100/B38</f>
        <v>20.6666666666667</v>
      </c>
      <c r="O38" s="65" t="n">
        <v>2</v>
      </c>
    </row>
    <row r="39" customFormat="false" ht="12.75" hidden="false" customHeight="false" outlineLevel="0" collapsed="false">
      <c r="A39" s="26" t="s">
        <v>49</v>
      </c>
      <c r="B39" s="57" t="n">
        <v>63</v>
      </c>
      <c r="C39" s="27" t="n">
        <v>0</v>
      </c>
      <c r="D39" s="30" t="n">
        <f aca="false">+C39*1000/B39</f>
        <v>0</v>
      </c>
      <c r="E39" s="29" t="n">
        <v>4</v>
      </c>
      <c r="F39" s="30" t="n">
        <f aca="false">+E39*100/B39</f>
        <v>6.34920634920635</v>
      </c>
      <c r="G39" s="29" t="n">
        <v>4</v>
      </c>
      <c r="H39" s="30" t="n">
        <f aca="false">+G39*100/B39</f>
        <v>6.34920634920635</v>
      </c>
      <c r="I39" s="27" t="n">
        <v>14</v>
      </c>
      <c r="J39" s="30" t="n">
        <f aca="false">+I39*100/B39</f>
        <v>22.2222222222222</v>
      </c>
      <c r="K39" s="27" t="n">
        <v>1</v>
      </c>
      <c r="L39" s="30" t="n">
        <f aca="false">+K39*100/B39</f>
        <v>1.58730158730159</v>
      </c>
      <c r="M39" s="29" t="n">
        <v>21</v>
      </c>
      <c r="N39" s="34" t="n">
        <f aca="false">+M39*100/B39</f>
        <v>33.3333333333333</v>
      </c>
      <c r="O39" s="66" t="n">
        <v>1</v>
      </c>
    </row>
    <row r="40" customFormat="false" ht="12.75" hidden="false" customHeight="false" outlineLevel="0" collapsed="false">
      <c r="A40" s="26" t="s">
        <v>50</v>
      </c>
      <c r="B40" s="57" t="n">
        <v>57</v>
      </c>
      <c r="C40" s="27" t="n">
        <v>2</v>
      </c>
      <c r="D40" s="28" t="n">
        <f aca="false">+C40*1000/B40</f>
        <v>35.0877192982456</v>
      </c>
      <c r="E40" s="29" t="n">
        <v>6</v>
      </c>
      <c r="F40" s="30" t="n">
        <f aca="false">+E40*100/B40</f>
        <v>10.5263157894737</v>
      </c>
      <c r="G40" s="29" t="n">
        <v>4</v>
      </c>
      <c r="H40" s="30" t="n">
        <f aca="false">+G40*100/B40</f>
        <v>7.01754385964912</v>
      </c>
      <c r="I40" s="27" t="n">
        <v>13</v>
      </c>
      <c r="J40" s="30" t="n">
        <f aca="false">+I40*100/B40</f>
        <v>22.8070175438597</v>
      </c>
      <c r="K40" s="27" t="n">
        <v>1</v>
      </c>
      <c r="L40" s="30" t="n">
        <f aca="false">+K40*100/B40</f>
        <v>1.75438596491228</v>
      </c>
      <c r="M40" s="29" t="n">
        <v>18</v>
      </c>
      <c r="N40" s="34" t="n">
        <f aca="false">+M40*100/B40</f>
        <v>31.5789473684211</v>
      </c>
      <c r="O40" s="66" t="n">
        <v>1</v>
      </c>
    </row>
    <row r="41" customFormat="false" ht="12.75" hidden="false" customHeight="false" outlineLevel="0" collapsed="false">
      <c r="A41" s="36" t="s">
        <v>56</v>
      </c>
      <c r="B41" s="57" t="n">
        <v>24</v>
      </c>
      <c r="C41" s="27" t="n">
        <v>0</v>
      </c>
      <c r="D41" s="30" t="n">
        <f aca="false">+C41*1000/B41</f>
        <v>0</v>
      </c>
      <c r="E41" s="39" t="n">
        <v>0</v>
      </c>
      <c r="F41" s="30" t="n">
        <f aca="false">+E41*100/B41</f>
        <v>0</v>
      </c>
      <c r="G41" s="39" t="n">
        <v>2</v>
      </c>
      <c r="H41" s="28" t="n">
        <f aca="false">+G41*100/B41</f>
        <v>8.33333333333333</v>
      </c>
      <c r="I41" s="37" t="n">
        <v>5</v>
      </c>
      <c r="J41" s="38" t="n">
        <f aca="false">+I41*100/B41</f>
        <v>20.8333333333333</v>
      </c>
      <c r="K41" s="37" t="n">
        <v>0</v>
      </c>
      <c r="L41" s="38" t="n">
        <f aca="false">+K41*100/B41</f>
        <v>0</v>
      </c>
      <c r="M41" s="39" t="n">
        <v>8</v>
      </c>
      <c r="N41" s="32" t="n">
        <f aca="false">+M41*100/B41</f>
        <v>33.3333333333333</v>
      </c>
      <c r="O41" s="67" t="n">
        <v>1</v>
      </c>
    </row>
    <row r="42" customFormat="false" ht="13.5" hidden="false" customHeight="false" outlineLevel="0" collapsed="false">
      <c r="A42" s="36" t="s">
        <v>51</v>
      </c>
      <c r="B42" s="57" t="n">
        <v>29</v>
      </c>
      <c r="C42" s="27" t="n">
        <v>0</v>
      </c>
      <c r="D42" s="30" t="n">
        <f aca="false">+C42*1000/B42</f>
        <v>0</v>
      </c>
      <c r="E42" s="39" t="n">
        <v>0</v>
      </c>
      <c r="F42" s="30" t="n">
        <f aca="false">+E42*100/B42</f>
        <v>0</v>
      </c>
      <c r="G42" s="39" t="n">
        <v>1</v>
      </c>
      <c r="H42" s="30" t="n">
        <f aca="false">+G42*100/B42</f>
        <v>3.44827586206897</v>
      </c>
      <c r="I42" s="37" t="n">
        <v>6</v>
      </c>
      <c r="J42" s="38" t="n">
        <f aca="false">+I42*100/B42</f>
        <v>20.6896551724138</v>
      </c>
      <c r="K42" s="37" t="n">
        <v>0</v>
      </c>
      <c r="L42" s="38" t="n">
        <f aca="false">+K42*100/B42</f>
        <v>0</v>
      </c>
      <c r="M42" s="39" t="n">
        <v>5</v>
      </c>
      <c r="N42" s="32" t="n">
        <f aca="false">+M42*100/B42</f>
        <v>17.2413793103448</v>
      </c>
      <c r="O42" s="67" t="n">
        <v>0</v>
      </c>
    </row>
    <row r="43" customFormat="false" ht="13.5" hidden="false" customHeight="false" outlineLevel="0" collapsed="false">
      <c r="A43" s="7" t="s">
        <v>57</v>
      </c>
      <c r="B43" s="55" t="n">
        <v>3</v>
      </c>
      <c r="C43" s="8" t="n">
        <v>0</v>
      </c>
      <c r="D43" s="9" t="n">
        <f aca="false">+C43*1000/B43</f>
        <v>0</v>
      </c>
      <c r="E43" s="15" t="n">
        <v>0</v>
      </c>
      <c r="F43" s="9" t="n">
        <f aca="false">+E43*100/B43</f>
        <v>0</v>
      </c>
      <c r="G43" s="15" t="n">
        <v>0</v>
      </c>
      <c r="H43" s="9" t="n">
        <f aca="false">+G43*100/B43</f>
        <v>0</v>
      </c>
      <c r="I43" s="14" t="n">
        <v>1</v>
      </c>
      <c r="J43" s="11" t="n">
        <f aca="false">+I43*100/B43</f>
        <v>33.3333333333333</v>
      </c>
      <c r="K43" s="14" t="n">
        <v>0</v>
      </c>
      <c r="L43" s="11" t="n">
        <f aca="false">+K43*100/B43</f>
        <v>0</v>
      </c>
      <c r="M43" s="15" t="n">
        <v>1</v>
      </c>
      <c r="N43" s="17" t="n">
        <f aca="false">+M43*100/B43</f>
        <v>33.3333333333333</v>
      </c>
      <c r="O43" s="68"/>
    </row>
    <row r="44" customFormat="false" ht="12.75" hidden="false" customHeight="false" outlineLevel="0" collapsed="false">
      <c r="A44" s="69" t="s">
        <v>65</v>
      </c>
      <c r="B44" s="70"/>
      <c r="C44" s="70"/>
      <c r="D44" s="70"/>
      <c r="E44" s="71"/>
      <c r="F44" s="70"/>
      <c r="G44" s="70"/>
      <c r="H44" s="70"/>
      <c r="I44" s="70"/>
      <c r="J44" s="70"/>
      <c r="K44" s="70"/>
      <c r="L44" s="70"/>
      <c r="M44" s="70"/>
      <c r="N44" s="72"/>
    </row>
    <row r="45" customFormat="false" ht="12.75" hidden="false" customHeight="false" outlineLevel="0" collapsed="false">
      <c r="E45" s="50"/>
      <c r="G45" s="48"/>
    </row>
    <row r="46" customFormat="false" ht="12.75" hidden="false" customHeight="false" outlineLevel="0" collapsed="false">
      <c r="E46" s="50"/>
      <c r="G46" s="48"/>
    </row>
    <row r="47" customFormat="false" ht="12.75" hidden="false" customHeight="false" outlineLevel="0" collapsed="false">
      <c r="C47" s="73"/>
      <c r="E47" s="50"/>
      <c r="G47" s="48"/>
    </row>
    <row r="48" customFormat="false" ht="12.75" hidden="false" customHeight="false" outlineLevel="0" collapsed="false">
      <c r="E48" s="50"/>
    </row>
    <row r="49" customFormat="false" ht="12.75" hidden="false" customHeight="false" outlineLevel="0" collapsed="false">
      <c r="E49" s="50"/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14" min="9" style="0" width="12.7"/>
    <col collapsed="false" customWidth="false" hidden="true" outlineLevel="0" max="15" min="15" style="0" width="11.05"/>
  </cols>
  <sheetData>
    <row r="1" customFormat="false" ht="15.75" hidden="false" customHeight="fals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6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3" t="s">
        <v>12</v>
      </c>
      <c r="M3" s="3" t="s">
        <v>13</v>
      </c>
      <c r="N3" s="6" t="s">
        <v>14</v>
      </c>
      <c r="O3" s="62" t="s">
        <v>64</v>
      </c>
    </row>
    <row r="4" s="51" customFormat="true" ht="13.5" hidden="false" customHeight="false" outlineLevel="0" collapsed="false">
      <c r="A4" s="7" t="s">
        <v>15</v>
      </c>
      <c r="B4" s="55" t="n">
        <v>10851</v>
      </c>
      <c r="C4" s="8" t="n">
        <v>95</v>
      </c>
      <c r="D4" s="9" t="n">
        <f aca="false">+C4*1000/B4</f>
        <v>8.75495346051055</v>
      </c>
      <c r="E4" s="10" t="n">
        <v>685</v>
      </c>
      <c r="F4" s="9" t="n">
        <f aca="false">+E4*100/B4</f>
        <v>6.31278223205235</v>
      </c>
      <c r="G4" s="10" t="n">
        <v>917</v>
      </c>
      <c r="H4" s="9" t="n">
        <f aca="false">+G4*100/B4</f>
        <v>8.45083402451387</v>
      </c>
      <c r="I4" s="8" t="n">
        <v>1963</v>
      </c>
      <c r="J4" s="9" t="n">
        <f aca="false">+I4*100/B4</f>
        <v>18.0904985715602</v>
      </c>
      <c r="K4" s="8" t="n">
        <v>66</v>
      </c>
      <c r="L4" s="9" t="n">
        <f aca="false">+K4*100/B4</f>
        <v>0.608238871993365</v>
      </c>
      <c r="M4" s="10"/>
      <c r="N4" s="13" t="n">
        <f aca="false">+M4*100/B4</f>
        <v>0</v>
      </c>
      <c r="O4" s="63" t="n">
        <v>158</v>
      </c>
    </row>
    <row r="5" s="51" customFormat="true" ht="13.5" hidden="false" customHeight="false" outlineLevel="0" collapsed="false">
      <c r="A5" s="7" t="s">
        <v>16</v>
      </c>
      <c r="B5" s="55" t="n">
        <f aca="false">+B6+B7+B8+B9+B10+B11</f>
        <v>3142</v>
      </c>
      <c r="C5" s="55" t="n">
        <f aca="false">+C6+C7+C8+C9+C10+C11</f>
        <v>39</v>
      </c>
      <c r="D5" s="9" t="n">
        <f aca="false">+C5*1000/B5</f>
        <v>12.4124761298536</v>
      </c>
      <c r="E5" s="55" t="n">
        <f aca="false">+E6+E7+E8+E9+E10+E11</f>
        <v>187</v>
      </c>
      <c r="F5" s="9" t="n">
        <f aca="false">+E5*100/B5</f>
        <v>5.95162316995544</v>
      </c>
      <c r="G5" s="55" t="n">
        <f aca="false">+G6+G7+G8+G9+G10+G11</f>
        <v>252</v>
      </c>
      <c r="H5" s="9" t="n">
        <f aca="false">+G5*100/B5</f>
        <v>8.02036919159771</v>
      </c>
      <c r="I5" s="55" t="n">
        <f aca="false">+I6+I7+I8+I9+I10+I11</f>
        <v>565</v>
      </c>
      <c r="J5" s="9" t="n">
        <f aca="false">+I5*100/B5</f>
        <v>17.982176957352</v>
      </c>
      <c r="K5" s="55" t="n">
        <f aca="false">+K6+K7+K8+K9+K10+K11</f>
        <v>17</v>
      </c>
      <c r="L5" s="9" t="n">
        <f aca="false">+K5*100/B5</f>
        <v>0.541056651814131</v>
      </c>
      <c r="M5" s="55"/>
      <c r="N5" s="13" t="n">
        <f aca="false">+M5*100/B5</f>
        <v>0</v>
      </c>
      <c r="O5" s="64" t="n">
        <f aca="false">+O6+O7+O8+O9+O10+O11</f>
        <v>46</v>
      </c>
    </row>
    <row r="6" customFormat="false" ht="12" hidden="false" customHeight="true" outlineLevel="0" collapsed="false">
      <c r="A6" s="18" t="s">
        <v>17</v>
      </c>
      <c r="B6" s="56" t="n">
        <v>1551</v>
      </c>
      <c r="C6" s="19" t="n">
        <v>19</v>
      </c>
      <c r="D6" s="22" t="n">
        <f aca="false">+C6*1000/B6</f>
        <v>12.2501611863314</v>
      </c>
      <c r="E6" s="21" t="n">
        <v>94</v>
      </c>
      <c r="F6" s="20" t="n">
        <f aca="false">+E6*100/B6</f>
        <v>6.06060606060606</v>
      </c>
      <c r="G6" s="21" t="n">
        <v>118</v>
      </c>
      <c r="H6" s="20" t="n">
        <f aca="false">+G6*100/B6</f>
        <v>7.6079948420374</v>
      </c>
      <c r="I6" s="19" t="n">
        <v>261</v>
      </c>
      <c r="J6" s="20" t="n">
        <f aca="false">+I6*100/B6</f>
        <v>16.8278529980658</v>
      </c>
      <c r="K6" s="19" t="n">
        <v>5</v>
      </c>
      <c r="L6" s="20" t="n">
        <f aca="false">+K6*100/B6</f>
        <v>0.322372662798195</v>
      </c>
      <c r="M6" s="21"/>
      <c r="N6" s="35" t="n">
        <f aca="false">+M6*100/B6</f>
        <v>0</v>
      </c>
      <c r="O6" s="65" t="n">
        <v>16</v>
      </c>
    </row>
    <row r="7" customFormat="false" ht="12.75" hidden="false" customHeight="false" outlineLevel="0" collapsed="false">
      <c r="A7" s="26" t="s">
        <v>18</v>
      </c>
      <c r="B7" s="57" t="n">
        <v>778</v>
      </c>
      <c r="C7" s="27" t="n">
        <v>5</v>
      </c>
      <c r="D7" s="30" t="n">
        <f aca="false">+C7*1000/B7</f>
        <v>6.426735218509</v>
      </c>
      <c r="E7" s="29" t="n">
        <v>39</v>
      </c>
      <c r="F7" s="30" t="n">
        <f aca="false">+E7*100/B7</f>
        <v>5.01285347043702</v>
      </c>
      <c r="G7" s="29" t="n">
        <v>69</v>
      </c>
      <c r="H7" s="28" t="n">
        <f aca="false">+G7*100/B7</f>
        <v>8.86889460154242</v>
      </c>
      <c r="I7" s="27" t="n">
        <v>155</v>
      </c>
      <c r="J7" s="30" t="n">
        <f aca="false">+I7*100/B7</f>
        <v>19.9228791773779</v>
      </c>
      <c r="K7" s="27" t="n">
        <v>4</v>
      </c>
      <c r="L7" s="30" t="n">
        <f aca="false">+K7*100/B7</f>
        <v>0.51413881748072</v>
      </c>
      <c r="M7" s="29"/>
      <c r="N7" s="34" t="n">
        <f aca="false">+M7*100/B7</f>
        <v>0</v>
      </c>
      <c r="O7" s="66" t="n">
        <v>14</v>
      </c>
    </row>
    <row r="8" customFormat="false" ht="12.75" hidden="false" customHeight="false" outlineLevel="0" collapsed="false">
      <c r="A8" s="26" t="s">
        <v>61</v>
      </c>
      <c r="B8" s="57" t="n">
        <v>108</v>
      </c>
      <c r="C8" s="27" t="n">
        <v>0</v>
      </c>
      <c r="D8" s="30" t="n">
        <f aca="false">+C8*1000/B8</f>
        <v>0</v>
      </c>
      <c r="E8" s="29" t="n">
        <v>6</v>
      </c>
      <c r="F8" s="30" t="n">
        <f aca="false">+E8*100/B8</f>
        <v>5.55555555555556</v>
      </c>
      <c r="G8" s="29" t="n">
        <v>5</v>
      </c>
      <c r="H8" s="30" t="n">
        <f aca="false">+G8*100/B8</f>
        <v>4.62962962962963</v>
      </c>
      <c r="I8" s="27" t="n">
        <v>21</v>
      </c>
      <c r="J8" s="30" t="n">
        <f aca="false">+I8*100/B8</f>
        <v>19.4444444444444</v>
      </c>
      <c r="K8" s="27" t="n">
        <v>1</v>
      </c>
      <c r="L8" s="30" t="n">
        <f aca="false">+K8*100/B8</f>
        <v>0.925925925925926</v>
      </c>
      <c r="M8" s="29"/>
      <c r="N8" s="34" t="n">
        <f aca="false">+M8*100/B8</f>
        <v>0</v>
      </c>
      <c r="O8" s="66" t="n">
        <v>3</v>
      </c>
    </row>
    <row r="9" customFormat="false" ht="12.75" hidden="false" customHeight="false" outlineLevel="0" collapsed="false">
      <c r="A9" s="26" t="s">
        <v>19</v>
      </c>
      <c r="B9" s="57" t="n">
        <v>489</v>
      </c>
      <c r="C9" s="27" t="n">
        <v>9</v>
      </c>
      <c r="D9" s="28" t="n">
        <f aca="false">+C9*1000/B9</f>
        <v>18.4049079754601</v>
      </c>
      <c r="E9" s="29" t="n">
        <v>36</v>
      </c>
      <c r="F9" s="28" t="n">
        <f aca="false">+E9*100/B9</f>
        <v>7.36196319018405</v>
      </c>
      <c r="G9" s="29" t="n">
        <v>41</v>
      </c>
      <c r="H9" s="30" t="n">
        <f aca="false">+G9*100/B9</f>
        <v>8.38445807770961</v>
      </c>
      <c r="I9" s="27" t="n">
        <v>81</v>
      </c>
      <c r="J9" s="30" t="n">
        <f aca="false">+I9*100/B9</f>
        <v>16.5644171779141</v>
      </c>
      <c r="K9" s="27" t="n">
        <v>4</v>
      </c>
      <c r="L9" s="30" t="n">
        <f aca="false">+K9*100/B9</f>
        <v>0.81799591002045</v>
      </c>
      <c r="M9" s="29"/>
      <c r="N9" s="34" t="n">
        <f aca="false">+M9*100/B9</f>
        <v>0</v>
      </c>
      <c r="O9" s="66" t="n">
        <v>7</v>
      </c>
    </row>
    <row r="10" customFormat="false" ht="12.75" hidden="false" customHeight="false" outlineLevel="0" collapsed="false">
      <c r="A10" s="26" t="s">
        <v>20</v>
      </c>
      <c r="B10" s="57" t="n">
        <v>18</v>
      </c>
      <c r="C10" s="27" t="n">
        <v>1</v>
      </c>
      <c r="D10" s="28" t="n">
        <f aca="false">+C10*1000/B10</f>
        <v>55.5555555555556</v>
      </c>
      <c r="E10" s="29" t="n">
        <v>2</v>
      </c>
      <c r="F10" s="28" t="n">
        <f aca="false">+E10*100/B10</f>
        <v>11.1111111111111</v>
      </c>
      <c r="G10" s="29" t="n">
        <v>2</v>
      </c>
      <c r="H10" s="28" t="n">
        <f aca="false">+G10*100/B10</f>
        <v>11.1111111111111</v>
      </c>
      <c r="I10" s="27" t="n">
        <v>5</v>
      </c>
      <c r="J10" s="30" t="n">
        <f aca="false">+I10*100/B10</f>
        <v>27.7777777777778</v>
      </c>
      <c r="K10" s="27" t="n">
        <v>2</v>
      </c>
      <c r="L10" s="30" t="n">
        <f aca="false">+K10*100/B10</f>
        <v>11.1111111111111</v>
      </c>
      <c r="M10" s="29"/>
      <c r="N10" s="34" t="n">
        <f aca="false">+M10*100/B10</f>
        <v>0</v>
      </c>
      <c r="O10" s="66" t="n">
        <v>0</v>
      </c>
    </row>
    <row r="11" customFormat="false" ht="13.5" hidden="false" customHeight="false" outlineLevel="0" collapsed="false">
      <c r="A11" s="36" t="s">
        <v>21</v>
      </c>
      <c r="B11" s="57" t="n">
        <v>198</v>
      </c>
      <c r="C11" s="27" t="n">
        <v>5</v>
      </c>
      <c r="D11" s="28" t="n">
        <f aca="false">+C11*1000/B11</f>
        <v>25.2525252525253</v>
      </c>
      <c r="E11" s="39" t="n">
        <v>10</v>
      </c>
      <c r="F11" s="30" t="n">
        <f aca="false">+E11*100/B11</f>
        <v>5.05050505050505</v>
      </c>
      <c r="G11" s="39" t="n">
        <v>17</v>
      </c>
      <c r="H11" s="28" t="n">
        <f aca="false">+G11*100/B11</f>
        <v>8.58585858585859</v>
      </c>
      <c r="I11" s="37" t="n">
        <v>42</v>
      </c>
      <c r="J11" s="38" t="n">
        <f aca="false">+I11*100/B11</f>
        <v>21.2121212121212</v>
      </c>
      <c r="K11" s="37" t="n">
        <v>1</v>
      </c>
      <c r="L11" s="38" t="n">
        <f aca="false">+K11*100/B11</f>
        <v>0.505050505050505</v>
      </c>
      <c r="M11" s="39"/>
      <c r="N11" s="32" t="n">
        <f aca="false">+M11*100/B11</f>
        <v>0</v>
      </c>
      <c r="O11" s="67" t="n">
        <v>6</v>
      </c>
    </row>
    <row r="12" s="51" customFormat="true" ht="13.5" hidden="false" customHeight="false" outlineLevel="0" collapsed="false">
      <c r="A12" s="7" t="s">
        <v>22</v>
      </c>
      <c r="B12" s="55" t="n">
        <f aca="false">+B13+B14+B15+B16</f>
        <v>2384</v>
      </c>
      <c r="C12" s="55" t="n">
        <f aca="false">+C13+C14+C15+C16</f>
        <v>18</v>
      </c>
      <c r="D12" s="9" t="n">
        <f aca="false">+C12*1000/B12</f>
        <v>7.5503355704698</v>
      </c>
      <c r="E12" s="55" t="n">
        <f aca="false">+E13+E14+E15+E16</f>
        <v>153</v>
      </c>
      <c r="F12" s="9" t="n">
        <f aca="false">+E12*100/B12</f>
        <v>6.41778523489933</v>
      </c>
      <c r="G12" s="55" t="n">
        <f aca="false">+G13+G14+G15+G16</f>
        <v>224</v>
      </c>
      <c r="H12" s="9" t="n">
        <f aca="false">+G12*100/B12</f>
        <v>9.39597315436242</v>
      </c>
      <c r="I12" s="55" t="n">
        <f aca="false">+I13+I14+I15+I16</f>
        <v>437</v>
      </c>
      <c r="J12" s="9" t="n">
        <f aca="false">+I12*100/B12</f>
        <v>18.3305369127517</v>
      </c>
      <c r="K12" s="55" t="n">
        <f aca="false">+K13+K14+K15+K16</f>
        <v>14</v>
      </c>
      <c r="L12" s="9" t="n">
        <f aca="false">+K12*100/B12</f>
        <v>0.587248322147651</v>
      </c>
      <c r="M12" s="55"/>
      <c r="N12" s="13" t="n">
        <f aca="false">+M12*100/B12</f>
        <v>0</v>
      </c>
      <c r="O12" s="64" t="n">
        <f aca="false">+O13+O14+O15+O16</f>
        <v>25</v>
      </c>
    </row>
    <row r="13" customFormat="false" ht="12.75" hidden="false" customHeight="false" outlineLevel="0" collapsed="false">
      <c r="A13" s="18" t="s">
        <v>23</v>
      </c>
      <c r="B13" s="57" t="n">
        <v>1418</v>
      </c>
      <c r="C13" s="27" t="n">
        <v>10</v>
      </c>
      <c r="D13" s="30" t="n">
        <f aca="false">+C13*1000/B13</f>
        <v>7.05218617771509</v>
      </c>
      <c r="E13" s="21" t="n">
        <v>78</v>
      </c>
      <c r="F13" s="30" t="n">
        <f aca="false">+E13*100/B13</f>
        <v>5.50070521861777</v>
      </c>
      <c r="G13" s="21" t="n">
        <v>134</v>
      </c>
      <c r="H13" s="28" t="n">
        <f aca="false">+G13*100/B13</f>
        <v>9.44992947813822</v>
      </c>
      <c r="I13" s="19" t="n">
        <v>246</v>
      </c>
      <c r="J13" s="20" t="n">
        <f aca="false">+I13*100/B13</f>
        <v>17.3483779971791</v>
      </c>
      <c r="K13" s="19" t="n">
        <v>6</v>
      </c>
      <c r="L13" s="20" t="n">
        <f aca="false">+K13*100/B13</f>
        <v>0.423131170662906</v>
      </c>
      <c r="M13" s="21"/>
      <c r="N13" s="35" t="n">
        <f aca="false">+M13*100/B13</f>
        <v>0</v>
      </c>
      <c r="O13" s="65" t="n">
        <v>13</v>
      </c>
    </row>
    <row r="14" customFormat="false" ht="12.75" hidden="false" customHeight="false" outlineLevel="0" collapsed="false">
      <c r="A14" s="26" t="s">
        <v>24</v>
      </c>
      <c r="B14" s="57" t="n">
        <v>516</v>
      </c>
      <c r="C14" s="27" t="n">
        <v>6</v>
      </c>
      <c r="D14" s="28" t="n">
        <f aca="false">+C14*1000/B14</f>
        <v>11.6279069767442</v>
      </c>
      <c r="E14" s="29" t="n">
        <v>47</v>
      </c>
      <c r="F14" s="28" t="n">
        <f aca="false">+E14*100/B14</f>
        <v>9.10852713178295</v>
      </c>
      <c r="G14" s="29" t="n">
        <v>61</v>
      </c>
      <c r="H14" s="28" t="n">
        <f aca="false">+G14*100/B14</f>
        <v>11.8217054263566</v>
      </c>
      <c r="I14" s="27" t="n">
        <v>103</v>
      </c>
      <c r="J14" s="30" t="n">
        <f aca="false">+I14*100/B14</f>
        <v>19.9612403100775</v>
      </c>
      <c r="K14" s="27" t="n">
        <v>5</v>
      </c>
      <c r="L14" s="30" t="n">
        <f aca="false">+K14*100/B14</f>
        <v>0.968992248062015</v>
      </c>
      <c r="M14" s="29"/>
      <c r="N14" s="34" t="n">
        <f aca="false">+M14*100/B14</f>
        <v>0</v>
      </c>
      <c r="O14" s="66" t="n">
        <v>4</v>
      </c>
    </row>
    <row r="15" customFormat="false" ht="12.75" hidden="false" customHeight="false" outlineLevel="0" collapsed="false">
      <c r="A15" s="26" t="s">
        <v>25</v>
      </c>
      <c r="B15" s="57" t="n">
        <v>316</v>
      </c>
      <c r="C15" s="27" t="n">
        <v>2</v>
      </c>
      <c r="D15" s="30" t="n">
        <f aca="false">+C15*1000/B15</f>
        <v>6.32911392405063</v>
      </c>
      <c r="E15" s="29" t="n">
        <v>17</v>
      </c>
      <c r="F15" s="30" t="n">
        <f aca="false">+E15*100/B15</f>
        <v>5.37974683544304</v>
      </c>
      <c r="G15" s="29" t="n">
        <v>17</v>
      </c>
      <c r="H15" s="30" t="n">
        <f aca="false">+G15*100/B15</f>
        <v>5.37974683544304</v>
      </c>
      <c r="I15" s="27" t="n">
        <v>59</v>
      </c>
      <c r="J15" s="30" t="n">
        <f aca="false">+I15*100/B15</f>
        <v>18.6708860759494</v>
      </c>
      <c r="K15" s="27" t="n">
        <v>3</v>
      </c>
      <c r="L15" s="30" t="n">
        <f aca="false">+K15*100/B15</f>
        <v>0.949367088607595</v>
      </c>
      <c r="M15" s="29"/>
      <c r="N15" s="34" t="n">
        <f aca="false">+M15*100/B15</f>
        <v>0</v>
      </c>
      <c r="O15" s="66" t="n">
        <v>5</v>
      </c>
    </row>
    <row r="16" customFormat="false" ht="13.5" hidden="false" customHeight="false" outlineLevel="0" collapsed="false">
      <c r="A16" s="36" t="s">
        <v>26</v>
      </c>
      <c r="B16" s="57" t="n">
        <v>134</v>
      </c>
      <c r="C16" s="27" t="n">
        <v>0</v>
      </c>
      <c r="D16" s="30" t="n">
        <f aca="false">+C16*1000/B16</f>
        <v>0</v>
      </c>
      <c r="E16" s="39" t="n">
        <v>11</v>
      </c>
      <c r="F16" s="28" t="n">
        <f aca="false">+E16*100/B16</f>
        <v>8.2089552238806</v>
      </c>
      <c r="G16" s="39" t="n">
        <v>12</v>
      </c>
      <c r="H16" s="28" t="n">
        <f aca="false">+G16*100/B16</f>
        <v>8.95522388059701</v>
      </c>
      <c r="I16" s="37" t="n">
        <v>29</v>
      </c>
      <c r="J16" s="38" t="n">
        <f aca="false">+I16*100/B16</f>
        <v>21.6417910447761</v>
      </c>
      <c r="K16" s="37" t="n">
        <v>0</v>
      </c>
      <c r="L16" s="38" t="n">
        <f aca="false">+K16*100/B16</f>
        <v>0</v>
      </c>
      <c r="M16" s="39"/>
      <c r="N16" s="32" t="n">
        <f aca="false">+M16*100/B16</f>
        <v>0</v>
      </c>
      <c r="O16" s="67" t="n">
        <v>3</v>
      </c>
    </row>
    <row r="17" s="51" customFormat="true" ht="13.5" hidden="false" customHeight="false" outlineLevel="0" collapsed="false">
      <c r="A17" s="7" t="s">
        <v>27</v>
      </c>
      <c r="B17" s="55" t="n">
        <f aca="false">+B18+B19+B20+B21+B22+B23</f>
        <v>947</v>
      </c>
      <c r="C17" s="55" t="n">
        <f aca="false">+C18+C19+C20+C21+C22+C23</f>
        <v>4</v>
      </c>
      <c r="D17" s="9" t="n">
        <f aca="false">+C17*1000/B17</f>
        <v>4.22386483632524</v>
      </c>
      <c r="E17" s="55" t="n">
        <f aca="false">+E18+E19+E20+E21+E22+E23</f>
        <v>53</v>
      </c>
      <c r="F17" s="9" t="n">
        <f aca="false">+E17*100/B17</f>
        <v>5.59662090813094</v>
      </c>
      <c r="G17" s="55" t="n">
        <f aca="false">+G18+G19+G20+G21+G22+G23</f>
        <v>79</v>
      </c>
      <c r="H17" s="9" t="n">
        <f aca="false">+G17*100/B17</f>
        <v>8.34213305174234</v>
      </c>
      <c r="I17" s="55" t="n">
        <f aca="false">+I18+I19+I20+I21+I22+I23</f>
        <v>193</v>
      </c>
      <c r="J17" s="9" t="n">
        <f aca="false">+I17*100/B17</f>
        <v>20.3801478352693</v>
      </c>
      <c r="K17" s="55" t="n">
        <f aca="false">+K18+K19+K20+K21+K22+K23</f>
        <v>9</v>
      </c>
      <c r="L17" s="9" t="n">
        <f aca="false">+K17*100/B17</f>
        <v>0.950369588173178</v>
      </c>
      <c r="M17" s="55"/>
      <c r="N17" s="13" t="n">
        <f aca="false">+M17*100/B17</f>
        <v>0</v>
      </c>
      <c r="O17" s="64" t="n">
        <f aca="false">+O18+O19+O20+O21+O22+O23</f>
        <v>15</v>
      </c>
    </row>
    <row r="18" customFormat="false" ht="12.75" hidden="false" customHeight="false" outlineLevel="0" collapsed="false">
      <c r="A18" s="18" t="s">
        <v>28</v>
      </c>
      <c r="B18" s="57" t="n">
        <v>276</v>
      </c>
      <c r="C18" s="27" t="n">
        <v>1</v>
      </c>
      <c r="D18" s="30" t="n">
        <f aca="false">+C18*1000/B18</f>
        <v>3.6231884057971</v>
      </c>
      <c r="E18" s="21" t="n">
        <v>11</v>
      </c>
      <c r="F18" s="30" t="n">
        <f aca="false">+E18*100/B18</f>
        <v>3.98550724637681</v>
      </c>
      <c r="G18" s="21" t="n">
        <v>21</v>
      </c>
      <c r="H18" s="30" t="n">
        <f aca="false">+G18*100/B18</f>
        <v>7.60869565217391</v>
      </c>
      <c r="I18" s="19" t="n">
        <v>49</v>
      </c>
      <c r="J18" s="20" t="n">
        <f aca="false">+I18*100/B18</f>
        <v>17.7536231884058</v>
      </c>
      <c r="K18" s="19" t="n">
        <v>2</v>
      </c>
      <c r="L18" s="20" t="n">
        <f aca="false">+K18*100/B18</f>
        <v>0.72463768115942</v>
      </c>
      <c r="M18" s="21"/>
      <c r="N18" s="35" t="n">
        <f aca="false">+M18*100/B18</f>
        <v>0</v>
      </c>
      <c r="O18" s="65" t="n">
        <v>2</v>
      </c>
    </row>
    <row r="19" customFormat="false" ht="12.75" hidden="false" customHeight="false" outlineLevel="0" collapsed="false">
      <c r="A19" s="26" t="s">
        <v>29</v>
      </c>
      <c r="B19" s="57" t="n">
        <v>83</v>
      </c>
      <c r="C19" s="27" t="n">
        <v>0</v>
      </c>
      <c r="D19" s="30" t="n">
        <f aca="false">+C19*1000/B19</f>
        <v>0</v>
      </c>
      <c r="E19" s="29" t="n">
        <v>2</v>
      </c>
      <c r="F19" s="30" t="n">
        <f aca="false">+E19*100/B19</f>
        <v>2.40963855421687</v>
      </c>
      <c r="G19" s="29" t="n">
        <v>4</v>
      </c>
      <c r="H19" s="30" t="n">
        <f aca="false">+G19*100/B19</f>
        <v>4.81927710843374</v>
      </c>
      <c r="I19" s="27" t="n">
        <v>17</v>
      </c>
      <c r="J19" s="30" t="n">
        <f aca="false">+I19*100/B19</f>
        <v>20.4819277108434</v>
      </c>
      <c r="K19" s="27" t="n">
        <v>2</v>
      </c>
      <c r="L19" s="30" t="n">
        <f aca="false">+K19*100/B19</f>
        <v>2.40963855421687</v>
      </c>
      <c r="M19" s="29"/>
      <c r="N19" s="34" t="n">
        <f aca="false">+M19*100/B19</f>
        <v>0</v>
      </c>
      <c r="O19" s="66" t="n">
        <v>3</v>
      </c>
    </row>
    <row r="20" customFormat="false" ht="12.75" hidden="false" customHeight="false" outlineLevel="0" collapsed="false">
      <c r="A20" s="26" t="s">
        <v>30</v>
      </c>
      <c r="B20" s="57" t="n">
        <v>44</v>
      </c>
      <c r="C20" s="27" t="n">
        <v>1</v>
      </c>
      <c r="D20" s="28" t="n">
        <f aca="false">+C20*1000/B20</f>
        <v>22.7272727272727</v>
      </c>
      <c r="E20" s="29" t="n">
        <v>2</v>
      </c>
      <c r="F20" s="30" t="n">
        <f aca="false">+E20*100/B20</f>
        <v>4.54545454545455</v>
      </c>
      <c r="G20" s="29" t="n">
        <v>3</v>
      </c>
      <c r="H20" s="30" t="n">
        <f aca="false">+G20*100/B20</f>
        <v>6.81818181818182</v>
      </c>
      <c r="I20" s="27" t="n">
        <v>7</v>
      </c>
      <c r="J20" s="30" t="n">
        <f aca="false">+I20*100/B20</f>
        <v>15.9090909090909</v>
      </c>
      <c r="K20" s="27" t="n">
        <v>0</v>
      </c>
      <c r="L20" s="30" t="n">
        <f aca="false">+K20*100/B20</f>
        <v>0</v>
      </c>
      <c r="M20" s="29"/>
      <c r="N20" s="34" t="n">
        <f aca="false">+M20*100/B20</f>
        <v>0</v>
      </c>
      <c r="O20" s="66" t="n">
        <v>0</v>
      </c>
    </row>
    <row r="21" customFormat="false" ht="12.75" hidden="false" customHeight="false" outlineLevel="0" collapsed="false">
      <c r="A21" s="26" t="s">
        <v>31</v>
      </c>
      <c r="B21" s="57" t="n">
        <v>111</v>
      </c>
      <c r="C21" s="27" t="n">
        <v>0</v>
      </c>
      <c r="D21" s="30" t="n">
        <f aca="false">+C21*1000/B21</f>
        <v>0</v>
      </c>
      <c r="E21" s="29" t="n">
        <v>5</v>
      </c>
      <c r="F21" s="30" t="n">
        <f aca="false">+E21*100/B21</f>
        <v>4.50450450450451</v>
      </c>
      <c r="G21" s="29" t="n">
        <v>7</v>
      </c>
      <c r="H21" s="30" t="n">
        <f aca="false">+G21*100/B21</f>
        <v>6.30630630630631</v>
      </c>
      <c r="I21" s="27" t="n">
        <v>23</v>
      </c>
      <c r="J21" s="30" t="n">
        <f aca="false">+I21*100/B21</f>
        <v>20.7207207207207</v>
      </c>
      <c r="K21" s="27" t="n">
        <v>1</v>
      </c>
      <c r="L21" s="30" t="n">
        <f aca="false">+K21*100/B21</f>
        <v>0.900900900900901</v>
      </c>
      <c r="M21" s="29"/>
      <c r="N21" s="34" t="n">
        <f aca="false">+M21*100/B21</f>
        <v>0</v>
      </c>
      <c r="O21" s="66" t="n">
        <v>2</v>
      </c>
    </row>
    <row r="22" customFormat="false" ht="12.75" hidden="false" customHeight="false" outlineLevel="0" collapsed="false">
      <c r="A22" s="26" t="s">
        <v>32</v>
      </c>
      <c r="B22" s="57" t="n">
        <v>183</v>
      </c>
      <c r="C22" s="27" t="n">
        <v>0</v>
      </c>
      <c r="D22" s="28" t="n">
        <f aca="false">+C22*1000/B22</f>
        <v>0</v>
      </c>
      <c r="E22" s="29" t="n">
        <v>13</v>
      </c>
      <c r="F22" s="28" t="n">
        <f aca="false">+E22*100/B22</f>
        <v>7.10382513661202</v>
      </c>
      <c r="G22" s="29" t="n">
        <v>17</v>
      </c>
      <c r="H22" s="28" t="n">
        <f aca="false">+G22*100/B22</f>
        <v>9.2896174863388</v>
      </c>
      <c r="I22" s="27" t="n">
        <v>47</v>
      </c>
      <c r="J22" s="30" t="n">
        <f aca="false">+I22*100/B22</f>
        <v>25.6830601092896</v>
      </c>
      <c r="K22" s="27" t="n">
        <v>4</v>
      </c>
      <c r="L22" s="30" t="n">
        <f aca="false">+K22*100/B22</f>
        <v>2.18579234972678</v>
      </c>
      <c r="M22" s="29"/>
      <c r="N22" s="34" t="n">
        <f aca="false">+M22*100/B22</f>
        <v>0</v>
      </c>
      <c r="O22" s="66" t="n">
        <v>2</v>
      </c>
    </row>
    <row r="23" customFormat="false" ht="13.5" hidden="false" customHeight="false" outlineLevel="0" collapsed="false">
      <c r="A23" s="36" t="s">
        <v>33</v>
      </c>
      <c r="B23" s="57" t="n">
        <v>250</v>
      </c>
      <c r="C23" s="27" t="n">
        <v>2</v>
      </c>
      <c r="D23" s="30" t="n">
        <f aca="false">+C23*1000/B23</f>
        <v>8</v>
      </c>
      <c r="E23" s="39" t="n">
        <v>20</v>
      </c>
      <c r="F23" s="28" t="n">
        <f aca="false">+E23*100/B23</f>
        <v>8</v>
      </c>
      <c r="G23" s="39" t="n">
        <v>27</v>
      </c>
      <c r="H23" s="28" t="n">
        <f aca="false">+G23*100/B23</f>
        <v>10.8</v>
      </c>
      <c r="I23" s="37" t="n">
        <v>50</v>
      </c>
      <c r="J23" s="38" t="n">
        <f aca="false">+I23*100/B23</f>
        <v>20</v>
      </c>
      <c r="K23" s="37" t="n">
        <v>0</v>
      </c>
      <c r="L23" s="38" t="n">
        <f aca="false">+K23*100/B23</f>
        <v>0</v>
      </c>
      <c r="M23" s="39"/>
      <c r="N23" s="32" t="n">
        <f aca="false">+M23*100/B23</f>
        <v>0</v>
      </c>
      <c r="O23" s="67" t="n">
        <v>6</v>
      </c>
    </row>
    <row r="24" s="51" customFormat="true" ht="13.5" hidden="false" customHeight="false" outlineLevel="0" collapsed="false">
      <c r="A24" s="7" t="s">
        <v>34</v>
      </c>
      <c r="B24" s="55" t="n">
        <f aca="false">+B25+B26+B27+B28+B29+B30</f>
        <v>1734</v>
      </c>
      <c r="C24" s="55" t="n">
        <v>10</v>
      </c>
      <c r="D24" s="9" t="n">
        <f aca="false">+C24*1000/B24</f>
        <v>5.76701268742791</v>
      </c>
      <c r="E24" s="55" t="n">
        <f aca="false">+E25+E26+E27+E28+E29+E30</f>
        <v>111</v>
      </c>
      <c r="F24" s="9" t="n">
        <f aca="false">+E24*100/B24</f>
        <v>6.40138408304498</v>
      </c>
      <c r="G24" s="55" t="n">
        <f aca="false">+G25+G26+G27+G28+G29+G30</f>
        <v>149</v>
      </c>
      <c r="H24" s="9" t="n">
        <f aca="false">+G24*100/B24</f>
        <v>8.59284890426759</v>
      </c>
      <c r="I24" s="55" t="n">
        <f aca="false">+I25+I26+I27+I28+I29+I30</f>
        <v>296</v>
      </c>
      <c r="J24" s="9" t="n">
        <f aca="false">+I24*100/B24</f>
        <v>17.0703575547866</v>
      </c>
      <c r="K24" s="55" t="n">
        <f aca="false">+K25+K26+K27+K28+K29+K30</f>
        <v>11</v>
      </c>
      <c r="L24" s="9" t="n">
        <f aca="false">+K24*100/B24</f>
        <v>0.63437139561707</v>
      </c>
      <c r="M24" s="55"/>
      <c r="N24" s="13" t="n">
        <f aca="false">+M24*100/B24</f>
        <v>0</v>
      </c>
      <c r="O24" s="64" t="n">
        <f aca="false">+O25+O26+O27+O28+O29+O30</f>
        <v>23</v>
      </c>
    </row>
    <row r="25" customFormat="false" ht="12.75" hidden="false" customHeight="false" outlineLevel="0" collapsed="false">
      <c r="A25" s="18" t="s">
        <v>35</v>
      </c>
      <c r="B25" s="57" t="n">
        <v>1065</v>
      </c>
      <c r="C25" s="27" t="n">
        <v>5</v>
      </c>
      <c r="D25" s="30" t="n">
        <f aca="false">+C25*1000/B25</f>
        <v>4.69483568075117</v>
      </c>
      <c r="E25" s="21" t="n">
        <v>74</v>
      </c>
      <c r="F25" s="28" t="n">
        <f aca="false">+E25*100/B25</f>
        <v>6.94835680751174</v>
      </c>
      <c r="G25" s="21" t="n">
        <v>95</v>
      </c>
      <c r="H25" s="28" t="n">
        <f aca="false">+G25*100/B25</f>
        <v>8.92018779342723</v>
      </c>
      <c r="I25" s="19" t="n">
        <v>174</v>
      </c>
      <c r="J25" s="20" t="n">
        <f aca="false">+I25*100/B25</f>
        <v>16.3380281690141</v>
      </c>
      <c r="K25" s="19" t="n">
        <v>5</v>
      </c>
      <c r="L25" s="20" t="n">
        <f aca="false">+K25*100/B25</f>
        <v>0.469483568075117</v>
      </c>
      <c r="M25" s="21"/>
      <c r="N25" s="35" t="n">
        <f aca="false">+M25*100/B25</f>
        <v>0</v>
      </c>
      <c r="O25" s="65" t="n">
        <v>14</v>
      </c>
    </row>
    <row r="26" customFormat="false" ht="12.75" hidden="false" customHeight="false" outlineLevel="0" collapsed="false">
      <c r="A26" s="26" t="s">
        <v>36</v>
      </c>
      <c r="B26" s="57" t="n">
        <v>58</v>
      </c>
      <c r="C26" s="27" t="n">
        <v>0</v>
      </c>
      <c r="D26" s="30" t="n">
        <f aca="false">+C26*1000/B26</f>
        <v>0</v>
      </c>
      <c r="E26" s="29" t="n">
        <v>2</v>
      </c>
      <c r="F26" s="30" t="n">
        <f aca="false">+E26*100/B26</f>
        <v>3.44827586206897</v>
      </c>
      <c r="G26" s="29" t="n">
        <v>4</v>
      </c>
      <c r="H26" s="30" t="n">
        <f aca="false">+G26*100/B26</f>
        <v>6.89655172413793</v>
      </c>
      <c r="I26" s="27" t="n">
        <v>16</v>
      </c>
      <c r="J26" s="30" t="n">
        <f aca="false">+I26*100/B26</f>
        <v>27.5862068965517</v>
      </c>
      <c r="K26" s="27" t="n">
        <v>1</v>
      </c>
      <c r="L26" s="30" t="n">
        <f aca="false">+K26*100/B26</f>
        <v>1.72413793103448</v>
      </c>
      <c r="M26" s="29"/>
      <c r="N26" s="34" t="n">
        <f aca="false">+M26*100/B26</f>
        <v>0</v>
      </c>
      <c r="O26" s="66" t="n">
        <v>1</v>
      </c>
    </row>
    <row r="27" customFormat="false" ht="12.75" hidden="false" customHeight="false" outlineLevel="0" collapsed="false">
      <c r="A27" s="26" t="s">
        <v>37</v>
      </c>
      <c r="B27" s="57" t="n">
        <v>148</v>
      </c>
      <c r="C27" s="27" t="n">
        <v>1</v>
      </c>
      <c r="D27" s="30" t="n">
        <f aca="false">+C27*1000/B27</f>
        <v>6.75675675675676</v>
      </c>
      <c r="E27" s="29" t="n">
        <v>12</v>
      </c>
      <c r="F27" s="28" t="n">
        <f aca="false">+E27*100/B27</f>
        <v>8.10810810810811</v>
      </c>
      <c r="G27" s="29" t="n">
        <v>12</v>
      </c>
      <c r="H27" s="30" t="n">
        <f aca="false">+G27*100/B27</f>
        <v>8.10810810810811</v>
      </c>
      <c r="I27" s="27" t="n">
        <v>36</v>
      </c>
      <c r="J27" s="30" t="n">
        <f aca="false">+I27*100/B27</f>
        <v>24.3243243243243</v>
      </c>
      <c r="K27" s="27" t="n">
        <v>1</v>
      </c>
      <c r="L27" s="30" t="n">
        <f aca="false">+K27*100/B27</f>
        <v>0.675675675675676</v>
      </c>
      <c r="M27" s="29"/>
      <c r="N27" s="34" t="n">
        <f aca="false">+M27*100/B27</f>
        <v>0</v>
      </c>
      <c r="O27" s="66" t="n">
        <v>2</v>
      </c>
    </row>
    <row r="28" customFormat="false" ht="12.75" hidden="false" customHeight="false" outlineLevel="0" collapsed="false">
      <c r="A28" s="26" t="s">
        <v>38</v>
      </c>
      <c r="B28" s="57" t="n">
        <v>359</v>
      </c>
      <c r="C28" s="27" t="n">
        <v>1</v>
      </c>
      <c r="D28" s="30" t="n">
        <f aca="false">+C28*1000/B28</f>
        <v>2.78551532033426</v>
      </c>
      <c r="E28" s="29" t="n">
        <v>15</v>
      </c>
      <c r="F28" s="30" t="n">
        <f aca="false">+E28*100/B28</f>
        <v>4.17827298050139</v>
      </c>
      <c r="G28" s="29" t="n">
        <v>26</v>
      </c>
      <c r="H28" s="30" t="n">
        <f aca="false">+G28*100/B28</f>
        <v>7.24233983286908</v>
      </c>
      <c r="I28" s="27" t="n">
        <v>49</v>
      </c>
      <c r="J28" s="30" t="n">
        <f aca="false">+I28*100/B28</f>
        <v>13.6490250696379</v>
      </c>
      <c r="K28" s="27" t="n">
        <v>2</v>
      </c>
      <c r="L28" s="30" t="n">
        <f aca="false">+K28*100/B28</f>
        <v>0.557103064066852</v>
      </c>
      <c r="M28" s="29"/>
      <c r="N28" s="34" t="n">
        <f aca="false">+M28*100/B28</f>
        <v>0</v>
      </c>
      <c r="O28" s="66" t="n">
        <v>4</v>
      </c>
    </row>
    <row r="29" customFormat="false" ht="12.75" hidden="false" customHeight="false" outlineLevel="0" collapsed="false">
      <c r="A29" s="26" t="s">
        <v>39</v>
      </c>
      <c r="B29" s="57" t="n">
        <v>8</v>
      </c>
      <c r="C29" s="27" t="n">
        <v>0</v>
      </c>
      <c r="D29" s="30" t="n">
        <f aca="false">+C29*1000/B29</f>
        <v>0</v>
      </c>
      <c r="E29" s="29" t="n">
        <v>0</v>
      </c>
      <c r="F29" s="30" t="n">
        <f aca="false">+E29*100/B29</f>
        <v>0</v>
      </c>
      <c r="G29" s="29" t="n">
        <v>1</v>
      </c>
      <c r="H29" s="28" t="n">
        <f aca="false">+G29*100/B29</f>
        <v>12.5</v>
      </c>
      <c r="I29" s="27" t="n">
        <v>0</v>
      </c>
      <c r="J29" s="30" t="n">
        <f aca="false">+I29*100/B29</f>
        <v>0</v>
      </c>
      <c r="K29" s="27" t="n">
        <v>0</v>
      </c>
      <c r="L29" s="30" t="n">
        <f aca="false">+K29*100/B29</f>
        <v>0</v>
      </c>
      <c r="M29" s="29"/>
      <c r="N29" s="34" t="n">
        <f aca="false">+M29*100/B29</f>
        <v>0</v>
      </c>
      <c r="O29" s="66" t="n">
        <v>1</v>
      </c>
    </row>
    <row r="30" customFormat="false" ht="13.5" hidden="false" customHeight="false" outlineLevel="0" collapsed="false">
      <c r="A30" s="36" t="s">
        <v>40</v>
      </c>
      <c r="B30" s="57" t="n">
        <v>96</v>
      </c>
      <c r="C30" s="27" t="n">
        <v>3</v>
      </c>
      <c r="D30" s="28" t="n">
        <f aca="false">+C30*1000/B30</f>
        <v>31.25</v>
      </c>
      <c r="E30" s="39" t="n">
        <v>8</v>
      </c>
      <c r="F30" s="28" t="n">
        <f aca="false">+E30*100/B30</f>
        <v>8.33333333333333</v>
      </c>
      <c r="G30" s="39" t="n">
        <v>11</v>
      </c>
      <c r="H30" s="28" t="n">
        <f aca="false">+G30*100/B30</f>
        <v>11.4583333333333</v>
      </c>
      <c r="I30" s="37" t="n">
        <v>21</v>
      </c>
      <c r="J30" s="38" t="n">
        <f aca="false">+I30*100/B30</f>
        <v>21.875</v>
      </c>
      <c r="K30" s="37" t="n">
        <v>2</v>
      </c>
      <c r="L30" s="38" t="n">
        <f aca="false">+K30*100/B30</f>
        <v>2.08333333333333</v>
      </c>
      <c r="M30" s="39"/>
      <c r="N30" s="32" t="n">
        <f aca="false">+M30*100/B30</f>
        <v>0</v>
      </c>
      <c r="O30" s="67" t="n">
        <v>1</v>
      </c>
    </row>
    <row r="31" s="51" customFormat="true" ht="13.5" hidden="false" customHeight="false" outlineLevel="0" collapsed="false">
      <c r="A31" s="7" t="s">
        <v>41</v>
      </c>
      <c r="B31" s="55" t="n">
        <f aca="false">+B32+B33+B34+B35+B36</f>
        <v>2338</v>
      </c>
      <c r="C31" s="55" t="n">
        <f aca="false">+C32+C33+C34+C35+C36</f>
        <v>23</v>
      </c>
      <c r="D31" s="9" t="n">
        <f aca="false">+C31*1000/B31</f>
        <v>9.83746792130026</v>
      </c>
      <c r="E31" s="55" t="n">
        <f aca="false">+E32+E33+E34+E35+E36</f>
        <v>160</v>
      </c>
      <c r="F31" s="9" t="n">
        <f aca="false">+E31*100/B31</f>
        <v>6.84345594525235</v>
      </c>
      <c r="G31" s="55" t="n">
        <f aca="false">+G32+G33+G34+G35+G36</f>
        <v>196</v>
      </c>
      <c r="H31" s="9" t="n">
        <f aca="false">+G31*100/B31</f>
        <v>8.38323353293413</v>
      </c>
      <c r="I31" s="55" t="n">
        <f aca="false">+I32+I33+I34+I35+I36</f>
        <v>386</v>
      </c>
      <c r="J31" s="9" t="n">
        <f aca="false">+I31*100/B31</f>
        <v>16.5098374679213</v>
      </c>
      <c r="K31" s="55" t="n">
        <f aca="false">+K32+K33+K34+K35+K36</f>
        <v>8</v>
      </c>
      <c r="L31" s="9" t="n">
        <f aca="false">+K31*100/B31</f>
        <v>0.342172797262618</v>
      </c>
      <c r="M31" s="55"/>
      <c r="N31" s="13" t="n">
        <f aca="false">+M31*100/B31</f>
        <v>0</v>
      </c>
      <c r="O31" s="64" t="n">
        <f aca="false">+O32+O33+O34+O35+O36</f>
        <v>44</v>
      </c>
    </row>
    <row r="32" customFormat="false" ht="12.75" hidden="false" customHeight="false" outlineLevel="0" collapsed="false">
      <c r="A32" s="18" t="s">
        <v>42</v>
      </c>
      <c r="B32" s="57" t="n">
        <v>1872</v>
      </c>
      <c r="C32" s="27" t="n">
        <v>20</v>
      </c>
      <c r="D32" s="28" t="n">
        <f aca="false">+C32*1000/B32</f>
        <v>10.6837606837607</v>
      </c>
      <c r="E32" s="21" t="n">
        <v>138</v>
      </c>
      <c r="F32" s="28" t="n">
        <f aca="false">+E32*100/B32</f>
        <v>7.37179487179487</v>
      </c>
      <c r="G32" s="21" t="n">
        <v>174</v>
      </c>
      <c r="H32" s="28" t="n">
        <f aca="false">+G32*100/B32</f>
        <v>9.2948717948718</v>
      </c>
      <c r="I32" s="19" t="n">
        <v>286</v>
      </c>
      <c r="J32" s="20" t="n">
        <f aca="false">+I32*100/B32</f>
        <v>15.2777777777778</v>
      </c>
      <c r="K32" s="19" t="n">
        <v>5</v>
      </c>
      <c r="L32" s="20" t="n">
        <f aca="false">+K32*100/B32</f>
        <v>0.267094017094017</v>
      </c>
      <c r="M32" s="21"/>
      <c r="N32" s="35" t="n">
        <f aca="false">+M32*100/B32</f>
        <v>0</v>
      </c>
      <c r="O32" s="65" t="n">
        <v>35</v>
      </c>
    </row>
    <row r="33" customFormat="false" ht="12.75" hidden="false" customHeight="false" outlineLevel="0" collapsed="false">
      <c r="A33" s="26" t="s">
        <v>43</v>
      </c>
      <c r="B33" s="57" t="n">
        <v>394</v>
      </c>
      <c r="C33" s="27" t="n">
        <v>2</v>
      </c>
      <c r="D33" s="30" t="n">
        <f aca="false">+C33*1000/B33</f>
        <v>5.0761421319797</v>
      </c>
      <c r="E33" s="29" t="n">
        <v>17</v>
      </c>
      <c r="F33" s="30" t="n">
        <f aca="false">+E33*100/B33</f>
        <v>4.31472081218274</v>
      </c>
      <c r="G33" s="29" t="n">
        <v>15</v>
      </c>
      <c r="H33" s="30" t="n">
        <f aca="false">+G33*100/B33</f>
        <v>3.80710659898477</v>
      </c>
      <c r="I33" s="27" t="n">
        <v>81</v>
      </c>
      <c r="J33" s="30" t="n">
        <f aca="false">+I33*100/B33</f>
        <v>20.5583756345178</v>
      </c>
      <c r="K33" s="27" t="n">
        <v>1</v>
      </c>
      <c r="L33" s="30" t="n">
        <f aca="false">+K33*100/B33</f>
        <v>0.253807106598985</v>
      </c>
      <c r="M33" s="29"/>
      <c r="N33" s="34" t="n">
        <f aca="false">+M33*100/B33</f>
        <v>0</v>
      </c>
      <c r="O33" s="66" t="n">
        <v>9</v>
      </c>
    </row>
    <row r="34" customFormat="false" ht="12.75" hidden="false" customHeight="false" outlineLevel="0" collapsed="false">
      <c r="A34" s="26" t="s">
        <v>44</v>
      </c>
      <c r="B34" s="57" t="n">
        <v>35</v>
      </c>
      <c r="C34" s="27" t="n">
        <v>1</v>
      </c>
      <c r="D34" s="28" t="n">
        <f aca="false">+C34*1000/B34</f>
        <v>28.5714285714286</v>
      </c>
      <c r="E34" s="29" t="n">
        <v>3</v>
      </c>
      <c r="F34" s="28" t="n">
        <f aca="false">+E34*100/B34</f>
        <v>8.57142857142857</v>
      </c>
      <c r="G34" s="29" t="n">
        <v>2</v>
      </c>
      <c r="H34" s="30" t="n">
        <f aca="false">+G34*100/B34</f>
        <v>5.71428571428571</v>
      </c>
      <c r="I34" s="27" t="n">
        <v>7</v>
      </c>
      <c r="J34" s="30" t="n">
        <f aca="false">+I34*100/B34</f>
        <v>20</v>
      </c>
      <c r="K34" s="27" t="n">
        <v>1</v>
      </c>
      <c r="L34" s="30" t="n">
        <f aca="false">+K34*100/B34</f>
        <v>2.85714285714286</v>
      </c>
      <c r="M34" s="29"/>
      <c r="N34" s="34" t="n">
        <f aca="false">+M34*100/B34</f>
        <v>0</v>
      </c>
      <c r="O34" s="66" t="n">
        <v>0</v>
      </c>
    </row>
    <row r="35" customFormat="false" ht="12.75" hidden="false" customHeight="false" outlineLevel="0" collapsed="false">
      <c r="A35" s="26" t="s">
        <v>45</v>
      </c>
      <c r="B35" s="57" t="n">
        <v>16</v>
      </c>
      <c r="C35" s="27" t="n">
        <v>0</v>
      </c>
      <c r="D35" s="30" t="n">
        <f aca="false">+C35*1000/B35</f>
        <v>0</v>
      </c>
      <c r="E35" s="29" t="n">
        <v>1</v>
      </c>
      <c r="F35" s="30" t="n">
        <f aca="false">+E35*100/B35</f>
        <v>6.25</v>
      </c>
      <c r="G35" s="29" t="n">
        <v>3</v>
      </c>
      <c r="H35" s="28" t="n">
        <f aca="false">+G35*100/B35</f>
        <v>18.75</v>
      </c>
      <c r="I35" s="27" t="n">
        <v>6</v>
      </c>
      <c r="J35" s="30" t="n">
        <f aca="false">+I35*100/B35</f>
        <v>37.5</v>
      </c>
      <c r="K35" s="27" t="n">
        <v>0</v>
      </c>
      <c r="L35" s="30" t="n">
        <f aca="false">+K35*100/B35</f>
        <v>0</v>
      </c>
      <c r="M35" s="29"/>
      <c r="N35" s="34" t="n">
        <f aca="false">+M35*100/B35</f>
        <v>0</v>
      </c>
      <c r="O35" s="66" t="n">
        <v>0</v>
      </c>
    </row>
    <row r="36" customFormat="false" ht="13.5" hidden="false" customHeight="false" outlineLevel="0" collapsed="false">
      <c r="A36" s="36" t="s">
        <v>46</v>
      </c>
      <c r="B36" s="57" t="n">
        <v>21</v>
      </c>
      <c r="C36" s="27" t="n">
        <v>0</v>
      </c>
      <c r="D36" s="30" t="n">
        <f aca="false">+C36*1000/B36</f>
        <v>0</v>
      </c>
      <c r="E36" s="39" t="n">
        <v>1</v>
      </c>
      <c r="F36" s="30" t="n">
        <f aca="false">+E36*100/B36</f>
        <v>4.76190476190476</v>
      </c>
      <c r="G36" s="39" t="n">
        <v>2</v>
      </c>
      <c r="H36" s="28" t="n">
        <f aca="false">+G36*100/B36</f>
        <v>9.52380952380952</v>
      </c>
      <c r="I36" s="37" t="n">
        <v>6</v>
      </c>
      <c r="J36" s="38" t="n">
        <f aca="false">+I36*100/B36</f>
        <v>28.5714285714286</v>
      </c>
      <c r="K36" s="37" t="n">
        <v>1</v>
      </c>
      <c r="L36" s="38" t="n">
        <f aca="false">+K36*100/B36</f>
        <v>4.76190476190476</v>
      </c>
      <c r="M36" s="39"/>
      <c r="N36" s="32" t="n">
        <f aca="false">+M36*100/B36</f>
        <v>0</v>
      </c>
      <c r="O36" s="67" t="n">
        <v>0</v>
      </c>
    </row>
    <row r="37" s="51" customFormat="true" ht="13.5" hidden="false" customHeight="false" outlineLevel="0" collapsed="false">
      <c r="A37" s="7" t="s">
        <v>47</v>
      </c>
      <c r="B37" s="55" t="n">
        <f aca="false">+B38+B39+B40+B41+B42</f>
        <v>295</v>
      </c>
      <c r="C37" s="55" t="n">
        <f aca="false">+C38+C39+C40+C41+C42</f>
        <v>1</v>
      </c>
      <c r="D37" s="9" t="n">
        <f aca="false">+C37*1000/B37</f>
        <v>3.38983050847458</v>
      </c>
      <c r="E37" s="55" t="n">
        <f aca="false">+E38+E39+E40+E41+E42</f>
        <v>19</v>
      </c>
      <c r="F37" s="9" t="n">
        <f aca="false">+E37*100/B37</f>
        <v>6.4406779661017</v>
      </c>
      <c r="G37" s="55" t="n">
        <f aca="false">+G38+G39+G40+G41+G42</f>
        <v>15</v>
      </c>
      <c r="H37" s="9" t="n">
        <f aca="false">+G37*100/B37</f>
        <v>5.08474576271186</v>
      </c>
      <c r="I37" s="55" t="n">
        <f aca="false">+I38+I39+I40+I41+I42</f>
        <v>82</v>
      </c>
      <c r="J37" s="9" t="n">
        <f aca="false">+I37*100/B37</f>
        <v>27.7966101694915</v>
      </c>
      <c r="K37" s="55" t="n">
        <f aca="false">+K38+K39+K40+K41+K42</f>
        <v>6</v>
      </c>
      <c r="L37" s="9" t="n">
        <f aca="false">+K37*100/B37</f>
        <v>2.03389830508475</v>
      </c>
      <c r="M37" s="55"/>
      <c r="N37" s="13" t="n">
        <f aca="false">+M37*100/B37</f>
        <v>0</v>
      </c>
      <c r="O37" s="64" t="n">
        <f aca="false">+O38+O39+O40+O41+O42</f>
        <v>5</v>
      </c>
    </row>
    <row r="38" customFormat="false" ht="12.75" hidden="false" customHeight="false" outlineLevel="0" collapsed="false">
      <c r="A38" s="18" t="s">
        <v>48</v>
      </c>
      <c r="B38" s="57" t="n">
        <v>137</v>
      </c>
      <c r="C38" s="27" t="n">
        <v>0</v>
      </c>
      <c r="D38" s="30" t="n">
        <f aca="false">+C38*1000/B38</f>
        <v>0</v>
      </c>
      <c r="E38" s="21" t="n">
        <v>6</v>
      </c>
      <c r="F38" s="30" t="n">
        <f aca="false">+E38*100/B38</f>
        <v>4.37956204379562</v>
      </c>
      <c r="G38" s="21" t="n">
        <v>5</v>
      </c>
      <c r="H38" s="30" t="n">
        <f aca="false">+G38*100/B38</f>
        <v>3.64963503649635</v>
      </c>
      <c r="I38" s="19" t="n">
        <v>40</v>
      </c>
      <c r="J38" s="20" t="n">
        <f aca="false">+I38*100/B38</f>
        <v>29.1970802919708</v>
      </c>
      <c r="K38" s="19" t="n">
        <v>2</v>
      </c>
      <c r="L38" s="20" t="n">
        <f aca="false">+K38*100/B38</f>
        <v>1.45985401459854</v>
      </c>
      <c r="M38" s="21"/>
      <c r="N38" s="35" t="n">
        <f aca="false">+M38*100/B38</f>
        <v>0</v>
      </c>
      <c r="O38" s="65" t="n">
        <v>2</v>
      </c>
    </row>
    <row r="39" customFormat="false" ht="12.75" hidden="false" customHeight="false" outlineLevel="0" collapsed="false">
      <c r="A39" s="26" t="s">
        <v>49</v>
      </c>
      <c r="B39" s="57" t="n">
        <v>70</v>
      </c>
      <c r="C39" s="27" t="n">
        <v>0</v>
      </c>
      <c r="D39" s="30" t="n">
        <f aca="false">+C39*1000/B39</f>
        <v>0</v>
      </c>
      <c r="E39" s="29" t="n">
        <v>5</v>
      </c>
      <c r="F39" s="28" t="n">
        <f aca="false">+E39*100/B39</f>
        <v>7.14285714285714</v>
      </c>
      <c r="G39" s="29" t="n">
        <v>1</v>
      </c>
      <c r="H39" s="30" t="n">
        <f aca="false">+G39*100/B39</f>
        <v>1.42857142857143</v>
      </c>
      <c r="I39" s="27" t="n">
        <v>15</v>
      </c>
      <c r="J39" s="30" t="n">
        <f aca="false">+I39*100/B39</f>
        <v>21.4285714285714</v>
      </c>
      <c r="K39" s="27" t="n">
        <v>1</v>
      </c>
      <c r="L39" s="30" t="n">
        <f aca="false">+K39*100/B39</f>
        <v>1.42857142857143</v>
      </c>
      <c r="M39" s="29"/>
      <c r="N39" s="34" t="n">
        <f aca="false">+M39*100/B39</f>
        <v>0</v>
      </c>
      <c r="O39" s="66" t="n">
        <v>1</v>
      </c>
    </row>
    <row r="40" customFormat="false" ht="12.75" hidden="false" customHeight="false" outlineLevel="0" collapsed="false">
      <c r="A40" s="26" t="s">
        <v>50</v>
      </c>
      <c r="B40" s="57" t="n">
        <v>45</v>
      </c>
      <c r="C40" s="27" t="n">
        <v>1</v>
      </c>
      <c r="D40" s="28" t="n">
        <f aca="false">+C40*1000/B40</f>
        <v>22.2222222222222</v>
      </c>
      <c r="E40" s="29" t="n">
        <v>1</v>
      </c>
      <c r="F40" s="30" t="n">
        <f aca="false">+E40*100/B40</f>
        <v>2.22222222222222</v>
      </c>
      <c r="G40" s="29" t="n">
        <v>2</v>
      </c>
      <c r="H40" s="30" t="n">
        <f aca="false">+G40*100/B40</f>
        <v>4.44444444444445</v>
      </c>
      <c r="I40" s="27" t="n">
        <v>15</v>
      </c>
      <c r="J40" s="30" t="n">
        <f aca="false">+I40*100/B40</f>
        <v>33.3333333333333</v>
      </c>
      <c r="K40" s="27" t="n">
        <v>2</v>
      </c>
      <c r="L40" s="30" t="n">
        <f aca="false">+K40*100/B40</f>
        <v>4.44444444444445</v>
      </c>
      <c r="M40" s="29"/>
      <c r="N40" s="34" t="n">
        <f aca="false">+M40*100/B40</f>
        <v>0</v>
      </c>
      <c r="O40" s="66" t="n">
        <v>1</v>
      </c>
    </row>
    <row r="41" customFormat="false" ht="12.75" hidden="false" customHeight="false" outlineLevel="0" collapsed="false">
      <c r="A41" s="36" t="s">
        <v>56</v>
      </c>
      <c r="B41" s="57" t="n">
        <v>14</v>
      </c>
      <c r="C41" s="27" t="n">
        <v>0</v>
      </c>
      <c r="D41" s="30" t="n">
        <f aca="false">+C41*1000/B41</f>
        <v>0</v>
      </c>
      <c r="E41" s="39" t="n">
        <v>3</v>
      </c>
      <c r="F41" s="28" t="n">
        <f aca="false">+E41*100/B41</f>
        <v>21.4285714285714</v>
      </c>
      <c r="G41" s="39" t="n">
        <v>3</v>
      </c>
      <c r="H41" s="28" t="n">
        <f aca="false">+G41*100/B41</f>
        <v>21.4285714285714</v>
      </c>
      <c r="I41" s="37" t="n">
        <v>3</v>
      </c>
      <c r="J41" s="38" t="n">
        <f aca="false">+I41*100/B41</f>
        <v>21.4285714285714</v>
      </c>
      <c r="K41" s="37" t="n">
        <v>1</v>
      </c>
      <c r="L41" s="38" t="n">
        <f aca="false">+K41*100/B41</f>
        <v>7.14285714285714</v>
      </c>
      <c r="M41" s="39"/>
      <c r="N41" s="32" t="n">
        <f aca="false">+M41*100/B41</f>
        <v>0</v>
      </c>
      <c r="O41" s="67" t="n">
        <v>1</v>
      </c>
    </row>
    <row r="42" customFormat="false" ht="13.5" hidden="false" customHeight="false" outlineLevel="0" collapsed="false">
      <c r="A42" s="36" t="s">
        <v>51</v>
      </c>
      <c r="B42" s="57" t="n">
        <v>29</v>
      </c>
      <c r="C42" s="27" t="n">
        <v>0</v>
      </c>
      <c r="D42" s="30" t="n">
        <f aca="false">+C42*1000/B42</f>
        <v>0</v>
      </c>
      <c r="E42" s="39" t="n">
        <v>4</v>
      </c>
      <c r="F42" s="28" t="n">
        <f aca="false">+E42*100/B42</f>
        <v>13.7931034482759</v>
      </c>
      <c r="G42" s="39" t="n">
        <v>4</v>
      </c>
      <c r="H42" s="28" t="n">
        <f aca="false">+G42*100/B42</f>
        <v>13.7931034482759</v>
      </c>
      <c r="I42" s="37" t="n">
        <v>9</v>
      </c>
      <c r="J42" s="38" t="n">
        <f aca="false">+I42*100/B42</f>
        <v>31.0344827586207</v>
      </c>
      <c r="K42" s="37" t="n">
        <v>0</v>
      </c>
      <c r="L42" s="38" t="n">
        <f aca="false">+K42*100/B42</f>
        <v>0</v>
      </c>
      <c r="M42" s="39"/>
      <c r="N42" s="32" t="n">
        <f aca="false">+M42*100/B42</f>
        <v>0</v>
      </c>
      <c r="O42" s="67" t="n">
        <v>0</v>
      </c>
    </row>
    <row r="43" s="48" customFormat="true" ht="13.5" hidden="false" customHeight="false" outlineLevel="0" collapsed="false">
      <c r="A43" s="7" t="s">
        <v>57</v>
      </c>
      <c r="B43" s="54" t="n">
        <v>11</v>
      </c>
      <c r="C43" s="14" t="n">
        <v>0</v>
      </c>
      <c r="D43" s="11" t="n">
        <f aca="false">+C43*1000/B43</f>
        <v>0</v>
      </c>
      <c r="E43" s="15" t="n">
        <v>2</v>
      </c>
      <c r="F43" s="11" t="n">
        <f aca="false">+E43*100/B43</f>
        <v>18.1818181818182</v>
      </c>
      <c r="G43" s="15" t="n">
        <v>2</v>
      </c>
      <c r="H43" s="11" t="n">
        <f aca="false">+G43*100/B43</f>
        <v>18.1818181818182</v>
      </c>
      <c r="I43" s="14" t="n">
        <v>4</v>
      </c>
      <c r="J43" s="11" t="n">
        <f aca="false">+I43*100/B43</f>
        <v>36.3636363636364</v>
      </c>
      <c r="K43" s="14" t="n">
        <v>1</v>
      </c>
      <c r="L43" s="11" t="n">
        <f aca="false">+K43*100/B43</f>
        <v>9.09090909090909</v>
      </c>
      <c r="M43" s="15"/>
      <c r="N43" s="17" t="n">
        <f aca="false">+M43*100/B43</f>
        <v>0</v>
      </c>
      <c r="O43" s="68"/>
    </row>
    <row r="44" customFormat="false" ht="12.75" hidden="false" customHeight="false" outlineLevel="0" collapsed="false">
      <c r="A44" s="77" t="s">
        <v>65</v>
      </c>
      <c r="B44" s="70"/>
      <c r="C44" s="70"/>
      <c r="D44" s="70"/>
      <c r="E44" s="71"/>
      <c r="F44" s="70"/>
      <c r="G44" s="70"/>
      <c r="H44" s="70"/>
      <c r="I44" s="70"/>
      <c r="J44" s="70"/>
      <c r="K44" s="70"/>
      <c r="L44" s="70"/>
      <c r="M44" s="70"/>
      <c r="N44" s="72"/>
    </row>
    <row r="45" customFormat="false" ht="12.75" hidden="false" customHeight="false" outlineLevel="0" collapsed="false">
      <c r="B45" s="73"/>
      <c r="E45" s="50"/>
      <c r="G45" s="48"/>
    </row>
    <row r="46" customFormat="false" ht="12.75" hidden="false" customHeight="false" outlineLevel="0" collapsed="false">
      <c r="E46" s="50"/>
      <c r="G46" s="48"/>
    </row>
    <row r="47" customFormat="false" ht="12.75" hidden="false" customHeight="false" outlineLevel="0" collapsed="false">
      <c r="C47" s="73"/>
      <c r="E47" s="50"/>
      <c r="G47" s="48"/>
    </row>
    <row r="48" customFormat="false" ht="12.75" hidden="false" customHeight="false" outlineLevel="0" collapsed="false">
      <c r="E48" s="50"/>
    </row>
    <row r="49" customFormat="false" ht="12.75" hidden="false" customHeight="false" outlineLevel="0" collapsed="false">
      <c r="E49" s="50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48:07Z</dcterms:created>
  <dc:creator>PC</dc:creator>
  <dc:description/>
  <dc:language>en-US</dc:language>
  <cp:lastModifiedBy>Guillermo</cp:lastModifiedBy>
  <cp:lastPrinted>2006-08-16T17:41:17Z</cp:lastPrinted>
  <dcterms:modified xsi:type="dcterms:W3CDTF">2006-08-17T11:30:29Z</dcterms:modified>
  <cp:revision>0</cp:revision>
  <dc:subject/>
  <dc:title/>
</cp:coreProperties>
</file>